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A-A36-A50" sheetId="1" state="visible" r:id="rId2"/>
    <sheet name="A60-A70-A80" sheetId="2" state="visible" r:id="rId3"/>
    <sheet name="Középfok" sheetId="3" state="visible" r:id="rId4"/>
    <sheet name="Családi-senior" sheetId="4" state="visible" r:id="rId5"/>
  </sheets>
  <definedNames>
    <definedName function="false" hidden="false" localSheetId="3" name="_xlnm.Print_Area" vbProcedure="false">'Családi-senior'!$A$1:$AN$18</definedName>
    <definedName function="false" hidden="false" localSheetId="2" name="_xlnm.Print_Area" vbProcedure="false">Középfok!$A$1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4">
  <si>
    <t xml:space="preserve">Gémes Októberfeszt 2024 A-A36-A50 kategória</t>
  </si>
  <si>
    <t xml:space="preserve">Helyezés</t>
  </si>
  <si>
    <t xml:space="preserve">Csapatnév</t>
  </si>
  <si>
    <t xml:space="preserve">Kategória</t>
  </si>
  <si>
    <t xml:space="preserve">csapattagok</t>
  </si>
  <si>
    <t xml:space="preserve">sz. év</t>
  </si>
  <si>
    <t xml:space="preserve">5. Ösvény</t>
  </si>
  <si>
    <t xml:space="preserve">6. Egykori tereptárgy</t>
  </si>
  <si>
    <t xml:space="preserve">7. Zöldpont</t>
  </si>
  <si>
    <t xml:space="preserve">8. Kis mélyedés</t>
  </si>
  <si>
    <t xml:space="preserve">9. Vezeték alatt</t>
  </si>
  <si>
    <t xml:space="preserve">10. Földletörés</t>
  </si>
  <si>
    <t xml:space="preserve">11. Betongát</t>
  </si>
  <si>
    <t xml:space="preserve">12. Időmérő állomás</t>
  </si>
  <si>
    <t xml:space="preserve">13. Jellegfa járás</t>
  </si>
  <si>
    <t xml:space="preserve">14. Kis mélyedés</t>
  </si>
  <si>
    <t xml:space="preserve">15. Földletörés</t>
  </si>
  <si>
    <t xml:space="preserve">16. Farakás</t>
  </si>
  <si>
    <t xml:space="preserve">17. Sziklajárás</t>
  </si>
  <si>
    <t xml:space="preserve">18. Zöldpont</t>
  </si>
  <si>
    <t xml:space="preserve">19. Két szikla</t>
  </si>
  <si>
    <t xml:space="preserve">20. Kőgödör</t>
  </si>
  <si>
    <t xml:space="preserve">21.  Szikla csoprt</t>
  </si>
  <si>
    <t xml:space="preserve">22. Vizesgödörnél</t>
  </si>
  <si>
    <t xml:space="preserve">23. Időmérő állomás</t>
  </si>
  <si>
    <t xml:space="preserve">24. Iránymérés</t>
  </si>
  <si>
    <t xml:space="preserve">25. Jellegfák</t>
  </si>
  <si>
    <t xml:space="preserve">26. Gödör</t>
  </si>
  <si>
    <t xml:space="preserve">27. Távolságmérés</t>
  </si>
  <si>
    <t xml:space="preserve">28. Tereptárgy</t>
  </si>
  <si>
    <t xml:space="preserve">CÉL</t>
  </si>
  <si>
    <t xml:space="preserve">feladat hiba</t>
  </si>
  <si>
    <t xml:space="preserve">idő hiba</t>
  </si>
  <si>
    <t xml:space="preserve">össz hibapont</t>
  </si>
  <si>
    <t xml:space="preserve">65 p
78 p</t>
  </si>
  <si>
    <t xml:space="preserve">70 p
82 p</t>
  </si>
  <si>
    <t xml:space="preserve">208°</t>
  </si>
  <si>
    <t xml:space="preserve">319 m</t>
  </si>
  <si>
    <t xml:space="preserve">30 p
46 p</t>
  </si>
  <si>
    <t xml:space="preserve">REZÉT III.</t>
  </si>
  <si>
    <t xml:space="preserve">A50</t>
  </si>
  <si>
    <t xml:space="preserve">Franczva László
Balogh Gábor</t>
  </si>
  <si>
    <t xml:space="preserve">1964
1998</t>
  </si>
  <si>
    <t xml:space="preserve">Eltájolók</t>
  </si>
  <si>
    <t xml:space="preserve">A36</t>
  </si>
  <si>
    <t xml:space="preserve">Bodó Zajzon
Sándorfalvi János
Rüll Tamás
Kerekes Viktor</t>
  </si>
  <si>
    <t xml:space="preserve">1973
1975
1978
1977</t>
  </si>
  <si>
    <t xml:space="preserve">Szentesi Kárpátok</t>
  </si>
  <si>
    <t xml:space="preserve">Bóta Attila
Bóta Csongor</t>
  </si>
  <si>
    <t xml:space="preserve">1969
2008</t>
  </si>
  <si>
    <t xml:space="preserve">Valami Tisza </t>
  </si>
  <si>
    <t xml:space="preserve">Tóth Éva
Bánrévi Tamás</t>
  </si>
  <si>
    <t xml:space="preserve">1965
1988</t>
  </si>
  <si>
    <t xml:space="preserve">Gémes Októberfeszt 2024 A60-A70 kategória</t>
  </si>
  <si>
    <t xml:space="preserve">8. Vezeték alatt</t>
  </si>
  <si>
    <t xml:space="preserve">9. Földletörés</t>
  </si>
  <si>
    <t xml:space="preserve">10. Betongát</t>
  </si>
  <si>
    <t xml:space="preserve">11. Időmérő állomás</t>
  </si>
  <si>
    <t xml:space="preserve">12. Jellegfa járás</t>
  </si>
  <si>
    <t xml:space="preserve">13. Kis mélyedés</t>
  </si>
  <si>
    <t xml:space="preserve">14. Földletörés</t>
  </si>
  <si>
    <t xml:space="preserve">15. Farakás</t>
  </si>
  <si>
    <t xml:space="preserve">16. Sziklajárás</t>
  </si>
  <si>
    <t xml:space="preserve">17. Zöldpont</t>
  </si>
  <si>
    <t xml:space="preserve">18. Két szikla</t>
  </si>
  <si>
    <t xml:space="preserve">19. Kőgödör</t>
  </si>
  <si>
    <t xml:space="preserve">20.  Szikla csoprt</t>
  </si>
  <si>
    <t xml:space="preserve">21. Vizesgödörnél</t>
  </si>
  <si>
    <t xml:space="preserve">22. Időmérő állomás</t>
  </si>
  <si>
    <t xml:space="preserve">23. Iránymérés</t>
  </si>
  <si>
    <t xml:space="preserve">24. Gödör</t>
  </si>
  <si>
    <t xml:space="preserve">25. Távolságmérés</t>
  </si>
  <si>
    <t xml:space="preserve">26. Tereptárgy</t>
  </si>
  <si>
    <t xml:space="preserve">84 p
93 p</t>
  </si>
  <si>
    <t xml:space="preserve">97 p
112 p</t>
  </si>
  <si>
    <t xml:space="preserve">39 p
53 p
57 p</t>
  </si>
  <si>
    <t xml:space="preserve">MVM 2 </t>
  </si>
  <si>
    <t xml:space="preserve">A70</t>
  </si>
  <si>
    <t xml:space="preserve">Kozma Imre
Járai Béla</t>
  </si>
  <si>
    <t xml:space="preserve">1965
1950</t>
  </si>
  <si>
    <t xml:space="preserve">Kőbányai Barangolók</t>
  </si>
  <si>
    <t xml:space="preserve">Marx István
Marx Anna</t>
  </si>
  <si>
    <t xml:space="preserve">1954
1954</t>
  </si>
  <si>
    <t xml:space="preserve">VVV Turbócsigák</t>
  </si>
  <si>
    <t xml:space="preserve">A60</t>
  </si>
  <si>
    <t xml:space="preserve">Magyar Lajos
Magyar Emőke</t>
  </si>
  <si>
    <t xml:space="preserve">1959
1965</t>
  </si>
  <si>
    <t xml:space="preserve">Mozgó Bója</t>
  </si>
  <si>
    <t xml:space="preserve">Németh Gábor
Németh Gábor</t>
  </si>
  <si>
    <t xml:space="preserve">1954
1978</t>
  </si>
  <si>
    <t xml:space="preserve">Szőke Tisza</t>
  </si>
  <si>
    <t xml:space="preserve">Dr. Bartók Adrienn
Váradi Bartók Zoltán
Borbély József</t>
  </si>
  <si>
    <t xml:space="preserve">1976
2013
1948</t>
  </si>
  <si>
    <t xml:space="preserve">Tiszagyöngye</t>
  </si>
  <si>
    <t xml:space="preserve">Farkas János
Nemes Éva
Darnai Eszter</t>
  </si>
  <si>
    <t xml:space="preserve">1964
1963
1977</t>
  </si>
  <si>
    <t xml:space="preserve">Versenyző</t>
  </si>
  <si>
    <t xml:space="preserve">bója hiba </t>
  </si>
  <si>
    <t xml:space="preserve">összes hibapont</t>
  </si>
  <si>
    <t xml:space="preserve">Budapesti Tájékozódási Túrabajnokság
Középfok A csoport</t>
  </si>
  <si>
    <t xml:space="preserve">Budapesti Tájékozódási Túrabajnokság
Középfok B csoport</t>
  </si>
  <si>
    <t xml:space="preserve">Országos Középfokú Tájékozódási Túrabajnokság
Középfok A csoport</t>
  </si>
  <si>
    <t xml:space="preserve">Országos Középfokú Tájékozódási Túrabajnokság
Középfok B csoport</t>
  </si>
  <si>
    <t xml:space="preserve">KÖZÉPFOKÚ PÁLYA</t>
  </si>
  <si>
    <t xml:space="preserve">határkő számolás</t>
  </si>
  <si>
    <t xml:space="preserve">mesterséges tereptárgy</t>
  </si>
  <si>
    <t xml:space="preserve">szikla</t>
  </si>
  <si>
    <t xml:space="preserve">két szikla között félúton</t>
  </si>
  <si>
    <t xml:space="preserve">gödör</t>
  </si>
  <si>
    <t xml:space="preserve">távolságmérés (1/3)</t>
  </si>
  <si>
    <t xml:space="preserve">fekete X</t>
  </si>
  <si>
    <t xml:space="preserve">villanyvezeték alatt</t>
  </si>
  <si>
    <t xml:space="preserve">Ördög-árok</t>
  </si>
  <si>
    <t xml:space="preserve">árok széle</t>
  </si>
  <si>
    <t xml:space="preserve">Kis Pál és a Borz dala</t>
  </si>
  <si>
    <t xml:space="preserve">1. időmérő állomás</t>
  </si>
  <si>
    <t xml:space="preserve">jellegfa keresés</t>
  </si>
  <si>
    <t xml:space="preserve">számok</t>
  </si>
  <si>
    <t xml:space="preserve">vas határ oszlop</t>
  </si>
  <si>
    <t xml:space="preserve">farakás</t>
  </si>
  <si>
    <t xml:space="preserve">térképen ábrázolt tereptárgyak</t>
  </si>
  <si>
    <t xml:space="preserve">térképen ábrázolt két szikla</t>
  </si>
  <si>
    <t xml:space="preserve">köves gödör</t>
  </si>
  <si>
    <t xml:space="preserve">2. időmérő állomás</t>
  </si>
  <si>
    <t xml:space="preserve">Erzsébet-kilátó</t>
  </si>
  <si>
    <t xml:space="preserve">Felső-Kecske-hegyi adótorony</t>
  </si>
  <si>
    <t xml:space="preserve">jellegfák</t>
  </si>
  <si>
    <t xml:space="preserve">távolságmérés</t>
  </si>
  <si>
    <t xml:space="preserve">cél</t>
  </si>
  <si>
    <t xml:space="preserve">időhiba</t>
  </si>
  <si>
    <t xml:space="preserve">4 - 5 db</t>
  </si>
  <si>
    <t xml:space="preserve">csatorna kifolyó</t>
  </si>
  <si>
    <t xml:space="preserve">RT</t>
  </si>
  <si>
    <t xml:space="preserve">1:50 perc</t>
  </si>
  <si>
    <t xml:space="preserve">2-3 db</t>
  </si>
  <si>
    <t xml:space="preserve">2 db</t>
  </si>
  <si>
    <t xml:space="preserve">1:10 perc</t>
  </si>
  <si>
    <r>
      <rPr>
        <b val="true"/>
        <sz val="11"/>
        <rFont val="Times New Roman"/>
        <family val="1"/>
        <charset val="238"/>
      </rPr>
      <t xml:space="preserve">196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r>
      <rPr>
        <b val="true"/>
        <sz val="11"/>
        <rFont val="Times New Roman"/>
        <family val="1"/>
        <charset val="238"/>
      </rPr>
      <t xml:space="preserve">45</t>
    </r>
    <r>
      <rPr>
        <b val="true"/>
        <vertAlign val="superscript"/>
        <sz val="11"/>
        <rFont val="Times New Roman"/>
        <family val="1"/>
        <charset val="238"/>
      </rPr>
      <t xml:space="preserve">o</t>
    </r>
  </si>
  <si>
    <t xml:space="preserve">320 m</t>
  </si>
  <si>
    <t xml:space="preserve">45 perc</t>
  </si>
  <si>
    <t xml:space="preserve">I.</t>
  </si>
  <si>
    <t xml:space="preserve">Kőbonzó</t>
  </si>
  <si>
    <t xml:space="preserve">Heidinger Tibor
Morovik Attila</t>
  </si>
  <si>
    <t xml:space="preserve">II.</t>
  </si>
  <si>
    <t xml:space="preserve">Gránicz János</t>
  </si>
  <si>
    <t xml:space="preserve">III.</t>
  </si>
  <si>
    <t xml:space="preserve">Vas Zoltán</t>
  </si>
  <si>
    <t xml:space="preserve">4.</t>
  </si>
  <si>
    <t xml:space="preserve">MVM 5</t>
  </si>
  <si>
    <t xml:space="preserve">dr. Kozubovics Dana</t>
  </si>
  <si>
    <t xml:space="preserve">Kékút</t>
  </si>
  <si>
    <t xml:space="preserve">Baric Ádám</t>
  </si>
  <si>
    <t xml:space="preserve">6.</t>
  </si>
  <si>
    <t xml:space="preserve">Zalavári András</t>
  </si>
  <si>
    <t xml:space="preserve">7.</t>
  </si>
  <si>
    <t xml:space="preserve">Mihályiék</t>
  </si>
  <si>
    <t xml:space="preserve">Mihályi Zsolt
Mihályi-Bogár Judit</t>
  </si>
  <si>
    <t xml:space="preserve">8.</t>
  </si>
  <si>
    <t xml:space="preserve">Sereghajtók</t>
  </si>
  <si>
    <t xml:space="preserve">Jackl Balázs</t>
  </si>
  <si>
    <t xml:space="preserve">Budapesti Tájékozódási 
Túrabajnokság</t>
  </si>
  <si>
    <t xml:space="preserve">Országos Középfokú
Tájékozódási Túrabajnokság</t>
  </si>
  <si>
    <t xml:space="preserve">CSALÁDI - SENIOR PÁLYA</t>
  </si>
  <si>
    <t xml:space="preserve">kis gödör</t>
  </si>
  <si>
    <t xml:space="preserve">pad</t>
  </si>
  <si>
    <t xml:space="preserve">1/3 távolság</t>
  </si>
  <si>
    <t xml:space="preserve">jellegfa</t>
  </si>
  <si>
    <t xml:space="preserve">időmérő állomás</t>
  </si>
  <si>
    <t xml:space="preserve">sziklák</t>
  </si>
  <si>
    <t xml:space="preserve">rókavár</t>
  </si>
  <si>
    <t xml:space="preserve">Felső-kecskehegyi-adótorony</t>
  </si>
  <si>
    <t xml:space="preserve">határkő</t>
  </si>
  <si>
    <t xml:space="preserve">T</t>
  </si>
  <si>
    <t xml:space="preserve">bója hiba</t>
  </si>
  <si>
    <t xml:space="preserve">b</t>
  </si>
  <si>
    <t xml:space="preserve">90 perc</t>
  </si>
  <si>
    <t xml:space="preserve">70 perc</t>
  </si>
  <si>
    <t xml:space="preserve">meg van</t>
  </si>
  <si>
    <t xml:space="preserve">szemafor</t>
  </si>
  <si>
    <t xml:space="preserve">csatorna fedél</t>
  </si>
  <si>
    <t xml:space="preserve">50 perc</t>
  </si>
  <si>
    <t xml:space="preserve">Wander Woman</t>
  </si>
  <si>
    <t xml:space="preserve">Halász Ágnes</t>
  </si>
  <si>
    <t xml:space="preserve">Hajnalcsillag</t>
  </si>
  <si>
    <t xml:space="preserve">Géringer Hajnal
Ciceu Laura
Kacsó Csilla
Luna kutya</t>
  </si>
  <si>
    <t xml:space="preserve">Vári Zoltán
Csomor Bendegúz
Vári-Korényi Csaba
</t>
  </si>
  <si>
    <t xml:space="preserve">Pattantyús</t>
  </si>
  <si>
    <t xml:space="preserve">Pattantyás-Ábrahám Sándor
Pattantyás-Ábrahám Sándorné</t>
  </si>
  <si>
    <t xml:space="preserve">5.</t>
  </si>
  <si>
    <t xml:space="preserve">Mélytengeri Herkenytyűk</t>
  </si>
  <si>
    <t xml:space="preserve">Horváth Balázs
Micsinai Daniella
Bodza kutya</t>
  </si>
  <si>
    <t xml:space="preserve">Kismicskuk</t>
  </si>
  <si>
    <t xml:space="preserve">Micsku Mihály
Micsku Mihályné
Micsku Benedek Ábel
Micsku Emma Sára</t>
  </si>
  <si>
    <t xml:space="preserve">Beginners</t>
  </si>
  <si>
    <t xml:space="preserve">Molnár László
Velkei Krisztina</t>
  </si>
  <si>
    <t xml:space="preserve">Csókási</t>
  </si>
  <si>
    <t xml:space="preserve">Csókási Zsolt</t>
  </si>
  <si>
    <t xml:space="preserve">Csonka-Pápai</t>
  </si>
  <si>
    <t xml:space="preserve">Csonka Károly
Balázs Eszter
Szendrő István
</t>
  </si>
  <si>
    <t xml:space="preserve">10.</t>
  </si>
  <si>
    <t xml:space="preserve">Szaszo</t>
  </si>
  <si>
    <t xml:space="preserve">Szonda Ferenc
Szabó József
Szabó Józsefné</t>
  </si>
  <si>
    <t xml:space="preserve">11.</t>
  </si>
  <si>
    <t xml:space="preserve">Mányi különítmény</t>
  </si>
  <si>
    <t xml:space="preserve">Fábián Márk
Dani Andrea
Fábián Emese
Fábián Emma
Beidek Anna
Beidek Pál</t>
  </si>
  <si>
    <t xml:space="preserve">13.</t>
  </si>
  <si>
    <t xml:space="preserve">Bambi</t>
  </si>
  <si>
    <t xml:space="preserve">Dalos Ádám
Dalos Eszter
Dalos Péter
Biczók Nádja</t>
  </si>
  <si>
    <t xml:space="preserve">12.</t>
  </si>
  <si>
    <t xml:space="preserve">Levendula</t>
  </si>
  <si>
    <t xml:space="preserve">Kárpáti András
Kárpáti Salamon
Fodor Vince
Biczók Péter
Szórádi Barnabás
Szórádi Dávid
Szórádi Gábor
Viki
</t>
  </si>
  <si>
    <t xml:space="preserve">14.</t>
  </si>
  <si>
    <t xml:space="preserve">Horváth Ceci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h:mm\ AM/PM"/>
    <numFmt numFmtId="168" formatCode="0.00"/>
  </numFmts>
  <fonts count="2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color rgb="FFFFFFFF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</font>
    <font>
      <b val="true"/>
      <sz val="10"/>
      <color rgb="FF0066CC"/>
      <name val="MS Sans Serif"/>
      <family val="0"/>
      <charset val="238"/>
    </font>
    <font>
      <b val="true"/>
      <sz val="11"/>
      <color rgb="FF9933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MS Sans Serif"/>
      <family val="2"/>
      <charset val="238"/>
    </font>
    <font>
      <b val="true"/>
      <sz val="12"/>
      <name val="Times New Roman"/>
      <family val="1"/>
    </font>
    <font>
      <b val="true"/>
      <sz val="10"/>
      <name val="MS Sans Serif"/>
      <family val="0"/>
      <charset val="238"/>
    </font>
    <font>
      <b val="true"/>
      <sz val="12"/>
      <color rgb="FF000000"/>
      <name val="Times New Roman"/>
      <family val="1"/>
    </font>
    <font>
      <sz val="11"/>
      <name val="MS Sans Serif"/>
      <family val="2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L13" activeCellId="0" sqref="L1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16.55"/>
    <col collapsed="false" customWidth="true" hidden="false" outlineLevel="0" max="4" min="4" style="0" width="8.99"/>
    <col collapsed="false" customWidth="true" hidden="false" outlineLevel="0" max="5" min="5" style="0" width="15.77"/>
    <col collapsed="false" customWidth="true" hidden="false" outlineLevel="0" max="6" min="6" style="0" width="6.43"/>
    <col collapsed="false" customWidth="true" hidden="false" outlineLevel="0" max="7" min="7" style="0" width="5.33"/>
    <col collapsed="false" customWidth="true" hidden="false" outlineLevel="0" max="8" min="8" style="0" width="5.66"/>
    <col collapsed="false" customWidth="true" hidden="false" outlineLevel="0" max="9" min="9" style="0" width="5.21"/>
    <col collapsed="false" customWidth="true" hidden="false" outlineLevel="0" max="10" min="10" style="0" width="4.33"/>
    <col collapsed="false" customWidth="true" hidden="false" outlineLevel="0" max="11" min="11" style="0" width="4.43"/>
    <col collapsed="false" customWidth="true" hidden="false" outlineLevel="0" max="12" min="12" style="0" width="5.1"/>
    <col collapsed="false" customWidth="true" hidden="false" outlineLevel="0" max="13" min="13" style="0" width="4.55"/>
    <col collapsed="false" customWidth="true" hidden="false" outlineLevel="0" max="14" min="14" style="0" width="4.43"/>
    <col collapsed="false" customWidth="true" hidden="false" outlineLevel="0" max="15" min="15" style="0" width="4.77"/>
    <col collapsed="false" customWidth="true" hidden="false" outlineLevel="0" max="17" min="16" style="0" width="4.66"/>
    <col collapsed="false" customWidth="true" hidden="false" outlineLevel="0" max="18" min="18" style="0" width="5.54"/>
    <col collapsed="false" customWidth="true" hidden="false" outlineLevel="0" max="19" min="19" style="0" width="4.66"/>
    <col collapsed="false" customWidth="true" hidden="false" outlineLevel="0" max="21" min="20" style="0" width="4.88"/>
    <col collapsed="false" customWidth="true" hidden="false" outlineLevel="0" max="22" min="22" style="0" width="4.33"/>
    <col collapsed="false" customWidth="true" hidden="false" outlineLevel="0" max="23" min="23" style="0" width="4.55"/>
    <col collapsed="false" customWidth="true" hidden="false" outlineLevel="0" max="25" min="24" style="0" width="4.33"/>
    <col collapsed="false" customWidth="true" hidden="false" outlineLevel="0" max="26" min="26" style="0" width="4.21"/>
    <col collapsed="false" customWidth="true" hidden="false" outlineLevel="0" max="27" min="27" style="0" width="3.99"/>
    <col collapsed="false" customWidth="true" hidden="false" outlineLevel="0" max="28" min="28" style="0" width="4.66"/>
    <col collapsed="false" customWidth="true" hidden="false" outlineLevel="0" max="29" min="29" style="0" width="5.66"/>
    <col collapsed="false" customWidth="true" hidden="false" outlineLevel="0" max="30" min="30" style="0" width="4.66"/>
    <col collapsed="false" customWidth="true" hidden="false" outlineLevel="0" max="31" min="31" style="0" width="4.77"/>
    <col collapsed="false" customWidth="true" hidden="false" outlineLevel="0" max="32" min="32" style="0" width="4.43"/>
    <col collapsed="false" customWidth="true" hidden="false" outlineLevel="0" max="33" min="33" style="0" width="4.77"/>
    <col collapsed="false" customWidth="true" hidden="false" outlineLevel="0" max="34" min="34" style="0" width="4.66"/>
    <col collapsed="false" customWidth="true" hidden="false" outlineLevel="0" max="35" min="35" style="0" width="5.66"/>
    <col collapsed="false" customWidth="true" hidden="false" outlineLevel="0" max="36" min="36" style="0" width="4.88"/>
    <col collapsed="false" customWidth="true" hidden="false" outlineLevel="0" max="37" min="37" style="0" width="5.43"/>
    <col collapsed="false" customWidth="true" hidden="false" outlineLevel="0" max="38" min="38" style="0" width="5.77"/>
  </cols>
  <sheetData>
    <row r="1" customFormat="false" ht="13.2" hidden="false" customHeight="false" outlineLevel="0" collapsed="false">
      <c r="G1" s="1" t="n">
        <v>1</v>
      </c>
      <c r="H1" s="1" t="n">
        <f aca="false">G1+1</f>
        <v>2</v>
      </c>
      <c r="I1" s="1" t="n">
        <f aca="false">H1+1</f>
        <v>3</v>
      </c>
      <c r="J1" s="1" t="n">
        <f aca="false">I1+1</f>
        <v>4</v>
      </c>
      <c r="K1" s="1" t="n">
        <f aca="false">J1+1</f>
        <v>5</v>
      </c>
      <c r="L1" s="1" t="n">
        <f aca="false">K1+1</f>
        <v>6</v>
      </c>
      <c r="M1" s="1" t="n">
        <f aca="false">L1+1</f>
        <v>7</v>
      </c>
      <c r="N1" s="1" t="n">
        <f aca="false">M1+1</f>
        <v>8</v>
      </c>
      <c r="O1" s="1" t="n">
        <f aca="false">N1+1</f>
        <v>9</v>
      </c>
      <c r="P1" s="1" t="n">
        <f aca="false">O1+1</f>
        <v>10</v>
      </c>
      <c r="Q1" s="1" t="n">
        <f aca="false">P1+1</f>
        <v>11</v>
      </c>
      <c r="R1" s="1" t="n">
        <f aca="false">Q1+1</f>
        <v>12</v>
      </c>
      <c r="S1" s="1" t="n">
        <f aca="false">R1+1</f>
        <v>13</v>
      </c>
      <c r="T1" s="1" t="n">
        <f aca="false">S1+1</f>
        <v>14</v>
      </c>
      <c r="U1" s="1" t="n">
        <f aca="false">T1+1</f>
        <v>15</v>
      </c>
      <c r="V1" s="1" t="n">
        <f aca="false">U1+1</f>
        <v>16</v>
      </c>
      <c r="W1" s="1" t="n">
        <f aca="false">V1+1</f>
        <v>17</v>
      </c>
      <c r="X1" s="1" t="n">
        <f aca="false">W1+1</f>
        <v>18</v>
      </c>
      <c r="Y1" s="1" t="n">
        <f aca="false">X1+1</f>
        <v>19</v>
      </c>
      <c r="Z1" s="1" t="n">
        <f aca="false">Y1+1</f>
        <v>20</v>
      </c>
      <c r="AA1" s="1" t="n">
        <f aca="false">Z1+1</f>
        <v>21</v>
      </c>
      <c r="AB1" s="1" t="n">
        <f aca="false">AA1+1</f>
        <v>22</v>
      </c>
      <c r="AC1" s="1" t="n">
        <f aca="false">AB1+1</f>
        <v>23</v>
      </c>
      <c r="AD1" s="1" t="n">
        <f aca="false">AC1+1</f>
        <v>24</v>
      </c>
      <c r="AE1" s="1" t="n">
        <f aca="false">AD1+1</f>
        <v>25</v>
      </c>
      <c r="AF1" s="1" t="n">
        <f aca="false">AE1+1</f>
        <v>26</v>
      </c>
      <c r="AG1" s="1" t="n">
        <f aca="false">AF1+1</f>
        <v>27</v>
      </c>
      <c r="AH1" s="1" t="n">
        <f aca="false">AG1+1</f>
        <v>28</v>
      </c>
    </row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7.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tr">
        <f aca="false">G1&amp;". Szikla"</f>
        <v>1. Szikla</v>
      </c>
      <c r="H3" s="8" t="str">
        <f aca="false">H1&amp;". Szikla felező"</f>
        <v>2. Szikla felező</v>
      </c>
      <c r="I3" s="8" t="str">
        <f aca="false">I1&amp;". Szárazárok"</f>
        <v>3. Szárazárok</v>
      </c>
      <c r="J3" s="8" t="str">
        <f aca="false">J1&amp;". Kis mélyedés"</f>
        <v>4. Kis mélyedés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9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9</v>
      </c>
      <c r="Y3" s="8" t="s">
        <v>20</v>
      </c>
      <c r="Z3" s="8" t="s">
        <v>21</v>
      </c>
      <c r="AA3" s="8" t="s">
        <v>22</v>
      </c>
      <c r="AB3" s="8" t="s">
        <v>23</v>
      </c>
      <c r="AC3" s="9" t="s">
        <v>24</v>
      </c>
      <c r="AD3" s="8" t="s">
        <v>25</v>
      </c>
      <c r="AE3" s="8" t="s">
        <v>26</v>
      </c>
      <c r="AF3" s="8" t="s">
        <v>27</v>
      </c>
      <c r="AG3" s="8" t="s">
        <v>28</v>
      </c>
      <c r="AH3" s="8" t="s">
        <v>29</v>
      </c>
      <c r="AI3" s="9" t="s">
        <v>30</v>
      </c>
      <c r="AJ3" s="10" t="s">
        <v>31</v>
      </c>
      <c r="AK3" s="11" t="s">
        <v>32</v>
      </c>
      <c r="AL3" s="12" t="s">
        <v>33</v>
      </c>
    </row>
    <row r="4" customFormat="false" ht="33.6" hidden="false" customHeight="false" outlineLevel="0" collapsed="false">
      <c r="B4" s="13"/>
      <c r="C4" s="14"/>
      <c r="D4" s="14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34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7" t="s">
        <v>35</v>
      </c>
      <c r="AD4" s="19" t="s">
        <v>36</v>
      </c>
      <c r="AE4" s="20"/>
      <c r="AF4" s="20"/>
      <c r="AG4" s="19" t="s">
        <v>37</v>
      </c>
      <c r="AH4" s="18"/>
      <c r="AI4" s="17" t="s">
        <v>38</v>
      </c>
      <c r="AJ4" s="21"/>
      <c r="AK4" s="21"/>
      <c r="AL4" s="22"/>
    </row>
    <row r="5" customFormat="false" ht="43.95" hidden="false" customHeight="true" outlineLevel="0" collapsed="false">
      <c r="B5" s="23" t="n">
        <v>1</v>
      </c>
      <c r="C5" s="24" t="s">
        <v>39</v>
      </c>
      <c r="D5" s="25" t="s">
        <v>40</v>
      </c>
      <c r="E5" s="26" t="s">
        <v>41</v>
      </c>
      <c r="F5" s="26" t="s">
        <v>42</v>
      </c>
      <c r="G5" s="27" t="n">
        <v>6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8" t="n">
        <v>64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40</v>
      </c>
      <c r="X5" s="27" t="n">
        <v>0</v>
      </c>
      <c r="Y5" s="27" t="n">
        <v>0</v>
      </c>
      <c r="Z5" s="27" t="n">
        <v>0</v>
      </c>
      <c r="AA5" s="27" t="n">
        <v>60</v>
      </c>
      <c r="AB5" s="27" t="n">
        <v>0</v>
      </c>
      <c r="AC5" s="28" t="n">
        <v>54</v>
      </c>
      <c r="AD5" s="27" t="n">
        <v>0</v>
      </c>
      <c r="AE5" s="27" t="n">
        <v>0</v>
      </c>
      <c r="AF5" s="27" t="n">
        <v>0</v>
      </c>
      <c r="AG5" s="27" t="n">
        <v>5</v>
      </c>
      <c r="AH5" s="27" t="n">
        <v>0</v>
      </c>
      <c r="AI5" s="28" t="n">
        <v>0</v>
      </c>
      <c r="AJ5" s="29" t="n">
        <f aca="false">SUM(G5:Q5)+SUM(S5:AB5)+SUM(AD5:AH5)</f>
        <v>165</v>
      </c>
      <c r="AK5" s="29" t="n">
        <f aca="false">R5+AC5+AI5</f>
        <v>118</v>
      </c>
      <c r="AL5" s="30" t="n">
        <f aca="false">AJ5+AK5</f>
        <v>283</v>
      </c>
    </row>
    <row r="6" customFormat="false" ht="68.4" hidden="false" customHeight="true" outlineLevel="0" collapsed="false">
      <c r="B6" s="23" t="n">
        <f aca="false">B5+1</f>
        <v>2</v>
      </c>
      <c r="C6" s="24" t="s">
        <v>43</v>
      </c>
      <c r="D6" s="25" t="s">
        <v>44</v>
      </c>
      <c r="E6" s="31" t="s">
        <v>45</v>
      </c>
      <c r="F6" s="31" t="s">
        <v>46</v>
      </c>
      <c r="G6" s="27" t="n">
        <v>6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6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8" t="n">
        <v>62</v>
      </c>
      <c r="S6" s="27" t="n">
        <v>20</v>
      </c>
      <c r="T6" s="27" t="n">
        <v>0</v>
      </c>
      <c r="U6" s="27" t="n">
        <v>0</v>
      </c>
      <c r="V6" s="27" t="n">
        <v>0</v>
      </c>
      <c r="W6" s="27" t="n">
        <v>40</v>
      </c>
      <c r="X6" s="27" t="n">
        <v>60</v>
      </c>
      <c r="Y6" s="27" t="n">
        <v>0</v>
      </c>
      <c r="Z6" s="27" t="n">
        <v>0</v>
      </c>
      <c r="AA6" s="27" t="n">
        <v>0</v>
      </c>
      <c r="AB6" s="27" t="n">
        <v>60</v>
      </c>
      <c r="AC6" s="28" t="n">
        <v>62</v>
      </c>
      <c r="AD6" s="27" t="n">
        <v>0</v>
      </c>
      <c r="AE6" s="27" t="n">
        <v>0</v>
      </c>
      <c r="AF6" s="27" t="n">
        <v>0</v>
      </c>
      <c r="AG6" s="27" t="n">
        <v>4</v>
      </c>
      <c r="AH6" s="27" t="n">
        <v>0</v>
      </c>
      <c r="AI6" s="28" t="n">
        <v>6</v>
      </c>
      <c r="AJ6" s="29" t="n">
        <f aca="false">SUM(G6:Q6)+SUM(S6:AB6)+SUM(AD6:AH6)</f>
        <v>304</v>
      </c>
      <c r="AK6" s="29" t="n">
        <f aca="false">R6+AC6+AI6</f>
        <v>130</v>
      </c>
      <c r="AL6" s="30" t="n">
        <f aca="false">AJ6+AK6</f>
        <v>434</v>
      </c>
    </row>
    <row r="7" customFormat="false" ht="43.2" hidden="false" customHeight="true" outlineLevel="0" collapsed="false">
      <c r="B7" s="23" t="n">
        <f aca="false">B6+1</f>
        <v>3</v>
      </c>
      <c r="C7" s="24" t="s">
        <v>47</v>
      </c>
      <c r="D7" s="25" t="s">
        <v>40</v>
      </c>
      <c r="E7" s="26" t="s">
        <v>48</v>
      </c>
      <c r="F7" s="26" t="s">
        <v>49</v>
      </c>
      <c r="G7" s="27" t="n">
        <v>6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60</v>
      </c>
      <c r="N7" s="27" t="n">
        <v>0</v>
      </c>
      <c r="O7" s="27" t="n">
        <v>0</v>
      </c>
      <c r="P7" s="27" t="n">
        <v>0</v>
      </c>
      <c r="Q7" s="27" t="n">
        <v>0</v>
      </c>
      <c r="R7" s="28" t="n">
        <v>40</v>
      </c>
      <c r="S7" s="27" t="n">
        <v>2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20</v>
      </c>
      <c r="Z7" s="27" t="n">
        <v>0</v>
      </c>
      <c r="AA7" s="27" t="n">
        <v>60</v>
      </c>
      <c r="AB7" s="27" t="n">
        <v>0</v>
      </c>
      <c r="AC7" s="28" t="n">
        <v>36</v>
      </c>
      <c r="AD7" s="27" t="n">
        <v>30</v>
      </c>
      <c r="AE7" s="27" t="n">
        <v>60</v>
      </c>
      <c r="AF7" s="27" t="n">
        <v>0</v>
      </c>
      <c r="AG7" s="27" t="n">
        <v>27</v>
      </c>
      <c r="AH7" s="27" t="n">
        <v>0</v>
      </c>
      <c r="AI7" s="28" t="n">
        <v>22</v>
      </c>
      <c r="AJ7" s="29" t="n">
        <f aca="false">SUM(G7:Q7)+SUM(S7:AB7)+SUM(AD7:AH7)</f>
        <v>337</v>
      </c>
      <c r="AK7" s="29" t="n">
        <f aca="false">R7+AC7+AI7</f>
        <v>98</v>
      </c>
      <c r="AL7" s="30" t="n">
        <f aca="false">AJ7+AK7</f>
        <v>435</v>
      </c>
    </row>
    <row r="8" customFormat="false" ht="46.2" hidden="false" customHeight="true" outlineLevel="0" collapsed="false">
      <c r="B8" s="32" t="n">
        <f aca="false">B7+1</f>
        <v>4</v>
      </c>
      <c r="C8" s="33" t="s">
        <v>50</v>
      </c>
      <c r="D8" s="34" t="s">
        <v>40</v>
      </c>
      <c r="E8" s="35" t="s">
        <v>51</v>
      </c>
      <c r="F8" s="35" t="s">
        <v>52</v>
      </c>
      <c r="G8" s="36" t="n">
        <v>6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7" t="n">
        <v>16</v>
      </c>
      <c r="S8" s="36" t="n">
        <v>20</v>
      </c>
      <c r="T8" s="36" t="n">
        <v>0</v>
      </c>
      <c r="U8" s="36" t="n">
        <v>60</v>
      </c>
      <c r="V8" s="36" t="n">
        <v>60</v>
      </c>
      <c r="W8" s="36" t="n">
        <v>40</v>
      </c>
      <c r="X8" s="36" t="n">
        <v>60</v>
      </c>
      <c r="Y8" s="36" t="n">
        <v>20</v>
      </c>
      <c r="Z8" s="36" t="n">
        <v>0</v>
      </c>
      <c r="AA8" s="36" t="n">
        <v>0</v>
      </c>
      <c r="AB8" s="36" t="n">
        <v>60</v>
      </c>
      <c r="AC8" s="37" t="n">
        <v>22</v>
      </c>
      <c r="AD8" s="36" t="n">
        <v>40</v>
      </c>
      <c r="AE8" s="36" t="n">
        <v>0</v>
      </c>
      <c r="AF8" s="36" t="n">
        <v>0</v>
      </c>
      <c r="AG8" s="36" t="n">
        <v>5</v>
      </c>
      <c r="AH8" s="36" t="n">
        <v>0</v>
      </c>
      <c r="AI8" s="37" t="n">
        <v>0</v>
      </c>
      <c r="AJ8" s="38" t="n">
        <f aca="false">SUM(G8:Q8)+SUM(S8:AB8)+SUM(AD8:AH8)</f>
        <v>425</v>
      </c>
      <c r="AK8" s="38" t="n">
        <f aca="false">R8+AC8+AI8</f>
        <v>38</v>
      </c>
      <c r="AL8" s="39" t="n">
        <f aca="false">AJ8+AK8</f>
        <v>463</v>
      </c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8.43"/>
    <col collapsed="false" customWidth="true" hidden="false" outlineLevel="0" max="5" min="5" style="0" width="21.32"/>
    <col collapsed="false" customWidth="true" hidden="false" outlineLevel="0" max="6" min="6" style="0" width="6.21"/>
    <col collapsed="false" customWidth="true" hidden="false" outlineLevel="0" max="7" min="7" style="0" width="5.43"/>
    <col collapsed="false" customWidth="true" hidden="false" outlineLevel="0" max="8" min="8" style="0" width="5.99"/>
    <col collapsed="false" customWidth="true" hidden="false" outlineLevel="0" max="9" min="9" style="0" width="5.21"/>
    <col collapsed="false" customWidth="true" hidden="false" outlineLevel="0" max="11" min="10" style="0" width="5.1"/>
    <col collapsed="false" customWidth="true" hidden="false" outlineLevel="0" max="12" min="12" style="0" width="5.21"/>
    <col collapsed="false" customWidth="true" hidden="false" outlineLevel="0" max="13" min="13" style="0" width="4.43"/>
    <col collapsed="false" customWidth="true" hidden="false" outlineLevel="0" max="14" min="14" style="0" width="5.54"/>
    <col collapsed="false" customWidth="true" hidden="false" outlineLevel="0" max="15" min="15" style="0" width="5.43"/>
    <col collapsed="false" customWidth="true" hidden="false" outlineLevel="0" max="16" min="16" style="0" width="6.43"/>
    <col collapsed="false" customWidth="true" hidden="false" outlineLevel="0" max="17" min="17" style="0" width="6.54"/>
    <col collapsed="false" customWidth="true" hidden="false" outlineLevel="0" max="18" min="18" style="0" width="5.54"/>
    <col collapsed="false" customWidth="true" hidden="false" outlineLevel="0" max="19" min="19" style="0" width="7.21"/>
    <col collapsed="false" customWidth="true" hidden="false" outlineLevel="0" max="20" min="20" style="0" width="6.43"/>
    <col collapsed="false" customWidth="true" hidden="false" outlineLevel="0" max="21" min="21" style="0" width="6.1"/>
    <col collapsed="false" customWidth="true" hidden="false" outlineLevel="0" max="22" min="22" style="0" width="4.99"/>
    <col collapsed="false" customWidth="true" hidden="false" outlineLevel="0" max="23" min="23" style="0" width="5.43"/>
    <col collapsed="false" customWidth="true" hidden="false" outlineLevel="0" max="24" min="24" style="0" width="6.54"/>
    <col collapsed="false" customWidth="true" hidden="false" outlineLevel="0" max="25" min="25" style="0" width="5.77"/>
    <col collapsed="false" customWidth="true" hidden="false" outlineLevel="0" max="26" min="26" style="0" width="5.43"/>
    <col collapsed="false" customWidth="true" hidden="false" outlineLevel="0" max="27" min="27" style="0" width="5.77"/>
    <col collapsed="false" customWidth="true" hidden="false" outlineLevel="0" max="28" min="28" style="0" width="6.88"/>
    <col collapsed="false" customWidth="true" hidden="false" outlineLevel="0" max="29" min="29" style="0" width="6.21"/>
    <col collapsed="false" customWidth="true" hidden="false" outlineLevel="0" max="30" min="30" style="0" width="5.99"/>
    <col collapsed="false" customWidth="true" hidden="false" outlineLevel="0" max="31" min="31" style="0" width="5.54"/>
    <col collapsed="false" customWidth="true" hidden="false" outlineLevel="0" max="32" min="32" style="0" width="6.21"/>
    <col collapsed="false" customWidth="true" hidden="false" outlineLevel="0" max="33" min="33" style="0" width="6.43"/>
    <col collapsed="false" customWidth="true" hidden="false" outlineLevel="0" max="35" min="34" style="0" width="6.1"/>
    <col collapsed="false" customWidth="true" hidden="false" outlineLevel="0" max="36" min="36" style="0" width="7.88"/>
  </cols>
  <sheetData>
    <row r="1" customFormat="false" ht="13.2" hidden="false" customHeight="false" outlineLevel="0" collapsed="false">
      <c r="G1" s="1" t="n">
        <v>1</v>
      </c>
      <c r="H1" s="1" t="n">
        <f aca="false">G1+1</f>
        <v>2</v>
      </c>
      <c r="I1" s="1" t="n">
        <f aca="false">H1+1</f>
        <v>3</v>
      </c>
      <c r="J1" s="1" t="n">
        <f aca="false">I1+1</f>
        <v>4</v>
      </c>
      <c r="K1" s="1" t="n">
        <f aca="false">J1+1</f>
        <v>5</v>
      </c>
      <c r="L1" s="1" t="n">
        <f aca="false">K1+1</f>
        <v>6</v>
      </c>
      <c r="M1" s="1" t="n">
        <f aca="false">L1+1</f>
        <v>7</v>
      </c>
      <c r="N1" s="1" t="n">
        <f aca="false">M1+1</f>
        <v>8</v>
      </c>
      <c r="O1" s="1" t="n">
        <f aca="false">N1+1</f>
        <v>9</v>
      </c>
      <c r="P1" s="1" t="n">
        <f aca="false">O1+1</f>
        <v>10</v>
      </c>
      <c r="Q1" s="1" t="n">
        <f aca="false">P1+1</f>
        <v>11</v>
      </c>
      <c r="R1" s="1" t="n">
        <f aca="false">Q1+1</f>
        <v>12</v>
      </c>
      <c r="S1" s="1" t="n">
        <f aca="false">R1+1</f>
        <v>13</v>
      </c>
      <c r="T1" s="1" t="n">
        <f aca="false">S1+1</f>
        <v>14</v>
      </c>
      <c r="U1" s="1" t="n">
        <f aca="false">T1+1</f>
        <v>15</v>
      </c>
      <c r="V1" s="1" t="n">
        <f aca="false">U1+1</f>
        <v>16</v>
      </c>
      <c r="W1" s="1" t="n">
        <f aca="false">V1+1</f>
        <v>17</v>
      </c>
      <c r="X1" s="1" t="n">
        <f aca="false">W1+1</f>
        <v>18</v>
      </c>
      <c r="Y1" s="1" t="n">
        <f aca="false">X1+1</f>
        <v>19</v>
      </c>
      <c r="Z1" s="1" t="n">
        <f aca="false">Y1+1</f>
        <v>20</v>
      </c>
      <c r="AA1" s="1" t="n">
        <f aca="false">Z1+1</f>
        <v>21</v>
      </c>
      <c r="AB1" s="1" t="n">
        <f aca="false">AA1+1</f>
        <v>22</v>
      </c>
      <c r="AC1" s="1" t="n">
        <f aca="false">AB1+1</f>
        <v>23</v>
      </c>
      <c r="AD1" s="1" t="n">
        <v>24</v>
      </c>
      <c r="AE1" s="1" t="n">
        <f aca="false">AD1+1</f>
        <v>25</v>
      </c>
      <c r="AF1" s="1" t="n">
        <f aca="false">AE1+1</f>
        <v>26</v>
      </c>
      <c r="AG1" s="1"/>
      <c r="AH1" s="1"/>
      <c r="AI1" s="1"/>
      <c r="AJ1" s="1"/>
    </row>
    <row r="2" customFormat="false" ht="24" hidden="false" customHeight="true" outlineLevel="0" collapsed="false">
      <c r="B2" s="40" t="s">
        <v>5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3" hidden="false" customHeight="true" outlineLevel="0" collapsed="false">
      <c r="B3" s="41" t="s">
        <v>1</v>
      </c>
      <c r="C3" s="42" t="s">
        <v>2</v>
      </c>
      <c r="D3" s="43" t="s">
        <v>3</v>
      </c>
      <c r="E3" s="7" t="s">
        <v>4</v>
      </c>
      <c r="F3" s="7" t="s">
        <v>5</v>
      </c>
      <c r="G3" s="8" t="str">
        <f aca="false">G1&amp;". Szikla"</f>
        <v>1. Szikla</v>
      </c>
      <c r="H3" s="8" t="str">
        <f aca="false">H1&amp;". Szikla felező"</f>
        <v>2. Szikla felező</v>
      </c>
      <c r="I3" s="8" t="str">
        <f aca="false">I1&amp;". Kis mélyedés"</f>
        <v>3. Kis mélyedés</v>
      </c>
      <c r="J3" s="8" t="str">
        <f aca="false">J1&amp;". Ösvény"</f>
        <v>4. Ösvény</v>
      </c>
      <c r="K3" s="8" t="str">
        <f aca="false">K1&amp;". Egykori tereptárgy"</f>
        <v>5. Egykori tereptárgy</v>
      </c>
      <c r="L3" s="8" t="str">
        <f aca="false">L1&amp;". Zöldpont"</f>
        <v>6. Zöldpont</v>
      </c>
      <c r="M3" s="8" t="str">
        <f aca="false">M1&amp;". Kis mélyedés"</f>
        <v>7. Kis mélyedés</v>
      </c>
      <c r="N3" s="8" t="s">
        <v>54</v>
      </c>
      <c r="O3" s="8" t="s">
        <v>55</v>
      </c>
      <c r="P3" s="8" t="s">
        <v>56</v>
      </c>
      <c r="Q3" s="9" t="s">
        <v>57</v>
      </c>
      <c r="R3" s="8" t="s">
        <v>58</v>
      </c>
      <c r="S3" s="8" t="s">
        <v>59</v>
      </c>
      <c r="T3" s="8" t="s">
        <v>60</v>
      </c>
      <c r="U3" s="8" t="s">
        <v>61</v>
      </c>
      <c r="V3" s="8" t="s">
        <v>62</v>
      </c>
      <c r="W3" s="8" t="s">
        <v>63</v>
      </c>
      <c r="X3" s="8" t="s">
        <v>64</v>
      </c>
      <c r="Y3" s="8" t="s">
        <v>65</v>
      </c>
      <c r="Z3" s="8" t="s">
        <v>66</v>
      </c>
      <c r="AA3" s="8" t="s">
        <v>67</v>
      </c>
      <c r="AB3" s="9" t="s">
        <v>68</v>
      </c>
      <c r="AC3" s="8" t="s">
        <v>69</v>
      </c>
      <c r="AD3" s="8" t="s">
        <v>70</v>
      </c>
      <c r="AE3" s="8" t="s">
        <v>71</v>
      </c>
      <c r="AF3" s="8" t="s">
        <v>72</v>
      </c>
      <c r="AG3" s="9" t="s">
        <v>30</v>
      </c>
      <c r="AH3" s="10" t="s">
        <v>31</v>
      </c>
      <c r="AI3" s="10" t="s">
        <v>32</v>
      </c>
      <c r="AJ3" s="44" t="s">
        <v>33</v>
      </c>
    </row>
    <row r="4" customFormat="false" ht="51.6" hidden="false" customHeight="true" outlineLevel="0" collapsed="false">
      <c r="B4" s="13"/>
      <c r="C4" s="14"/>
      <c r="D4" s="14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45" t="s">
        <v>73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45" t="s">
        <v>74</v>
      </c>
      <c r="AC4" s="19" t="s">
        <v>36</v>
      </c>
      <c r="AD4" s="20"/>
      <c r="AE4" s="19" t="s">
        <v>37</v>
      </c>
      <c r="AF4" s="19"/>
      <c r="AG4" s="17" t="s">
        <v>75</v>
      </c>
      <c r="AH4" s="21"/>
      <c r="AI4" s="21"/>
      <c r="AJ4" s="22"/>
    </row>
    <row r="5" customFormat="false" ht="38.4" hidden="false" customHeight="true" outlineLevel="0" collapsed="false">
      <c r="B5" s="46" t="n">
        <v>1</v>
      </c>
      <c r="C5" s="47" t="s">
        <v>76</v>
      </c>
      <c r="D5" s="25" t="s">
        <v>77</v>
      </c>
      <c r="E5" s="48" t="s">
        <v>78</v>
      </c>
      <c r="F5" s="48" t="s">
        <v>79</v>
      </c>
      <c r="G5" s="27" t="n">
        <v>6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8" t="n">
        <v>0</v>
      </c>
      <c r="R5" s="27" t="n">
        <v>20</v>
      </c>
      <c r="S5" s="27" t="n">
        <v>0</v>
      </c>
      <c r="T5" s="27" t="n">
        <v>60</v>
      </c>
      <c r="U5" s="27" t="n">
        <v>0</v>
      </c>
      <c r="V5" s="27" t="n">
        <v>20</v>
      </c>
      <c r="W5" s="27" t="n">
        <v>0</v>
      </c>
      <c r="X5" s="27" t="n">
        <v>0</v>
      </c>
      <c r="Y5" s="27" t="n">
        <v>0</v>
      </c>
      <c r="Z5" s="27" t="n">
        <v>60</v>
      </c>
      <c r="AA5" s="27" t="n">
        <v>0</v>
      </c>
      <c r="AB5" s="28" t="n">
        <v>16</v>
      </c>
      <c r="AC5" s="27" t="n">
        <v>0</v>
      </c>
      <c r="AD5" s="27" t="n">
        <v>0</v>
      </c>
      <c r="AE5" s="27" t="n">
        <v>25</v>
      </c>
      <c r="AF5" s="27" t="n">
        <v>0</v>
      </c>
      <c r="AG5" s="28" t="n">
        <v>0</v>
      </c>
      <c r="AH5" s="49" t="n">
        <f aca="false">SUM(G5:P5)+SUM(R5:AA5)+SUM(AC5:AF5)</f>
        <v>245</v>
      </c>
      <c r="AI5" s="49" t="n">
        <f aca="false">Q5+AB5+AG5</f>
        <v>16</v>
      </c>
      <c r="AJ5" s="50" t="n">
        <f aca="false">AH5+AI5</f>
        <v>261</v>
      </c>
    </row>
    <row r="6" customFormat="false" ht="49.2" hidden="false" customHeight="true" outlineLevel="0" collapsed="false">
      <c r="B6" s="46" t="n">
        <f aca="false">B5+1</f>
        <v>2</v>
      </c>
      <c r="C6" s="51" t="s">
        <v>80</v>
      </c>
      <c r="D6" s="25" t="s">
        <v>77</v>
      </c>
      <c r="E6" s="48" t="s">
        <v>81</v>
      </c>
      <c r="F6" s="48" t="s">
        <v>82</v>
      </c>
      <c r="G6" s="27" t="n">
        <v>6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6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6</v>
      </c>
      <c r="R6" s="27" t="n">
        <v>40</v>
      </c>
      <c r="S6" s="27" t="n">
        <v>0</v>
      </c>
      <c r="T6" s="27" t="n">
        <v>0</v>
      </c>
      <c r="U6" s="27" t="n">
        <v>0</v>
      </c>
      <c r="V6" s="27" t="n">
        <v>40</v>
      </c>
      <c r="W6" s="27" t="n">
        <v>0</v>
      </c>
      <c r="X6" s="27" t="n">
        <v>0</v>
      </c>
      <c r="Y6" s="27" t="n">
        <v>0</v>
      </c>
      <c r="Z6" s="27" t="n">
        <v>60</v>
      </c>
      <c r="AA6" s="27" t="n">
        <v>0</v>
      </c>
      <c r="AB6" s="28" t="n">
        <v>6</v>
      </c>
      <c r="AC6" s="27" t="n">
        <v>20</v>
      </c>
      <c r="AD6" s="27" t="n">
        <v>0</v>
      </c>
      <c r="AE6" s="27" t="n">
        <v>36</v>
      </c>
      <c r="AF6" s="27" t="n">
        <v>0</v>
      </c>
      <c r="AG6" s="28" t="n">
        <v>0</v>
      </c>
      <c r="AH6" s="49" t="n">
        <f aca="false">SUM(G6:P6)+SUM(R6:AA6)+SUM(AC6:AF6)</f>
        <v>316</v>
      </c>
      <c r="AI6" s="49" t="n">
        <f aca="false">Q6+AB6+AG6</f>
        <v>12</v>
      </c>
      <c r="AJ6" s="50" t="n">
        <f aca="false">AH6+AI6</f>
        <v>328</v>
      </c>
    </row>
    <row r="7" customFormat="false" ht="45" hidden="false" customHeight="true" outlineLevel="0" collapsed="false">
      <c r="B7" s="46" t="n">
        <f aca="false">B6+1</f>
        <v>3</v>
      </c>
      <c r="C7" s="47" t="s">
        <v>83</v>
      </c>
      <c r="D7" s="25" t="s">
        <v>84</v>
      </c>
      <c r="E7" s="48" t="s">
        <v>85</v>
      </c>
      <c r="F7" s="48" t="s">
        <v>86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60</v>
      </c>
      <c r="O7" s="27" t="n">
        <v>0</v>
      </c>
      <c r="P7" s="27" t="n">
        <v>0</v>
      </c>
      <c r="Q7" s="28" t="n">
        <v>0</v>
      </c>
      <c r="R7" s="27" t="n">
        <v>20</v>
      </c>
      <c r="S7" s="27" t="n">
        <v>0</v>
      </c>
      <c r="T7" s="27" t="n">
        <v>0</v>
      </c>
      <c r="U7" s="27" t="n">
        <v>60</v>
      </c>
      <c r="V7" s="27" t="n">
        <v>40</v>
      </c>
      <c r="W7" s="27" t="n">
        <v>0</v>
      </c>
      <c r="X7" s="27" t="n">
        <v>0</v>
      </c>
      <c r="Y7" s="27" t="n">
        <v>0</v>
      </c>
      <c r="Z7" s="27" t="n">
        <v>60</v>
      </c>
      <c r="AA7" s="27" t="n">
        <v>60</v>
      </c>
      <c r="AB7" s="28" t="n">
        <v>0</v>
      </c>
      <c r="AC7" s="27" t="n">
        <v>40</v>
      </c>
      <c r="AD7" s="27" t="n">
        <v>0</v>
      </c>
      <c r="AE7" s="27" t="n">
        <v>10</v>
      </c>
      <c r="AF7" s="27" t="n">
        <v>0</v>
      </c>
      <c r="AG7" s="28" t="n">
        <v>0</v>
      </c>
      <c r="AH7" s="49" t="n">
        <f aca="false">SUM(G7:P7)+SUM(R7:AA7)+SUM(AC7:AF7)</f>
        <v>350</v>
      </c>
      <c r="AI7" s="49" t="n">
        <f aca="false">Q7+AB7+AG7</f>
        <v>0</v>
      </c>
      <c r="AJ7" s="50" t="n">
        <f aca="false">AH7+AI7</f>
        <v>350</v>
      </c>
    </row>
    <row r="8" customFormat="false" ht="42.6" hidden="false" customHeight="true" outlineLevel="0" collapsed="false">
      <c r="B8" s="46" t="n">
        <f aca="false">B7+1</f>
        <v>4</v>
      </c>
      <c r="C8" s="47" t="s">
        <v>87</v>
      </c>
      <c r="D8" s="25" t="s">
        <v>84</v>
      </c>
      <c r="E8" s="48" t="s">
        <v>88</v>
      </c>
      <c r="F8" s="48" t="s">
        <v>89</v>
      </c>
      <c r="G8" s="27" t="n">
        <v>60</v>
      </c>
      <c r="H8" s="27" t="n">
        <v>0</v>
      </c>
      <c r="I8" s="27" t="n">
        <v>0</v>
      </c>
      <c r="J8" s="27" t="n">
        <v>60</v>
      </c>
      <c r="K8" s="27" t="n">
        <v>0</v>
      </c>
      <c r="L8" s="27" t="n">
        <v>0</v>
      </c>
      <c r="M8" s="27" t="n">
        <v>0</v>
      </c>
      <c r="N8" s="27" t="n">
        <v>60</v>
      </c>
      <c r="O8" s="27" t="n">
        <v>0</v>
      </c>
      <c r="P8" s="27" t="n">
        <v>0</v>
      </c>
      <c r="Q8" s="28" t="n">
        <v>10</v>
      </c>
      <c r="R8" s="27" t="n">
        <v>20</v>
      </c>
      <c r="S8" s="27" t="n">
        <v>0</v>
      </c>
      <c r="T8" s="27" t="n">
        <v>6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60</v>
      </c>
      <c r="AA8" s="27" t="n">
        <v>60</v>
      </c>
      <c r="AB8" s="28" t="n">
        <v>8</v>
      </c>
      <c r="AC8" s="27" t="n">
        <v>0</v>
      </c>
      <c r="AD8" s="27" t="n">
        <v>0</v>
      </c>
      <c r="AE8" s="27" t="n">
        <v>0</v>
      </c>
      <c r="AF8" s="27" t="n">
        <v>0</v>
      </c>
      <c r="AG8" s="28" t="n">
        <v>30</v>
      </c>
      <c r="AH8" s="49" t="n">
        <f aca="false">SUM(G8:P8)+SUM(R8:AA8)+SUM(AC8:AF8)</f>
        <v>380</v>
      </c>
      <c r="AI8" s="49" t="n">
        <f aca="false">Q8+AB8+AG8</f>
        <v>48</v>
      </c>
      <c r="AJ8" s="50" t="n">
        <f aca="false">AH8+AI8</f>
        <v>428</v>
      </c>
    </row>
    <row r="9" customFormat="false" ht="50.4" hidden="false" customHeight="true" outlineLevel="0" collapsed="false">
      <c r="B9" s="46" t="n">
        <f aca="false">B8+1</f>
        <v>5</v>
      </c>
      <c r="C9" s="47" t="s">
        <v>90</v>
      </c>
      <c r="D9" s="25" t="s">
        <v>77</v>
      </c>
      <c r="E9" s="48" t="s">
        <v>91</v>
      </c>
      <c r="F9" s="52" t="s">
        <v>92</v>
      </c>
      <c r="G9" s="27" t="n">
        <v>0</v>
      </c>
      <c r="H9" s="27" t="n">
        <v>60</v>
      </c>
      <c r="I9" s="27" t="n">
        <v>0</v>
      </c>
      <c r="J9" s="27" t="n">
        <v>6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</v>
      </c>
      <c r="R9" s="27" t="n">
        <v>20</v>
      </c>
      <c r="S9" s="27" t="n">
        <v>0</v>
      </c>
      <c r="T9" s="27" t="n">
        <v>0</v>
      </c>
      <c r="U9" s="27" t="n">
        <v>0</v>
      </c>
      <c r="V9" s="27" t="n">
        <v>20</v>
      </c>
      <c r="W9" s="27" t="n">
        <v>60</v>
      </c>
      <c r="X9" s="27" t="n">
        <v>20</v>
      </c>
      <c r="Y9" s="27" t="n">
        <v>0</v>
      </c>
      <c r="Z9" s="27" t="n">
        <v>60</v>
      </c>
      <c r="AA9" s="27" t="n">
        <v>60</v>
      </c>
      <c r="AB9" s="28" t="n">
        <v>8</v>
      </c>
      <c r="AC9" s="27" t="n">
        <v>10</v>
      </c>
      <c r="AD9" s="27" t="n">
        <v>60</v>
      </c>
      <c r="AE9" s="27" t="n">
        <v>16</v>
      </c>
      <c r="AF9" s="27" t="n">
        <v>0</v>
      </c>
      <c r="AG9" s="28" t="n">
        <v>0</v>
      </c>
      <c r="AH9" s="49" t="n">
        <f aca="false">SUM(G9:P9)+SUM(R9:AA9)+SUM(AC9:AF9)</f>
        <v>446</v>
      </c>
      <c r="AI9" s="49" t="n">
        <f aca="false">Q9+AB9+AG9</f>
        <v>12</v>
      </c>
      <c r="AJ9" s="50" t="n">
        <f aca="false">AH9+AI9</f>
        <v>458</v>
      </c>
    </row>
    <row r="10" customFormat="false" ht="51.6" hidden="false" customHeight="true" outlineLevel="0" collapsed="false">
      <c r="B10" s="53" t="n">
        <f aca="false">B9+1</f>
        <v>6</v>
      </c>
      <c r="C10" s="54" t="s">
        <v>93</v>
      </c>
      <c r="D10" s="34" t="s">
        <v>84</v>
      </c>
      <c r="E10" s="55" t="s">
        <v>94</v>
      </c>
      <c r="F10" s="56" t="s">
        <v>95</v>
      </c>
      <c r="G10" s="36" t="n">
        <v>60</v>
      </c>
      <c r="H10" s="36" t="n">
        <v>0</v>
      </c>
      <c r="I10" s="36" t="n">
        <v>0</v>
      </c>
      <c r="J10" s="36" t="n">
        <v>0</v>
      </c>
      <c r="K10" s="36" t="n">
        <v>60</v>
      </c>
      <c r="L10" s="36" t="n">
        <v>60</v>
      </c>
      <c r="M10" s="36" t="n">
        <v>0</v>
      </c>
      <c r="N10" s="36" t="n">
        <v>60</v>
      </c>
      <c r="O10" s="36" t="n">
        <v>0</v>
      </c>
      <c r="P10" s="36" t="n">
        <v>0</v>
      </c>
      <c r="Q10" s="37" t="n">
        <v>12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40</v>
      </c>
      <c r="W10" s="36" t="n">
        <v>60</v>
      </c>
      <c r="X10" s="36" t="n">
        <v>20</v>
      </c>
      <c r="Y10" s="36" t="n">
        <v>0</v>
      </c>
      <c r="Z10" s="36" t="n">
        <v>60</v>
      </c>
      <c r="AA10" s="36" t="n">
        <v>60</v>
      </c>
      <c r="AB10" s="37" t="n">
        <v>4</v>
      </c>
      <c r="AC10" s="36" t="n">
        <v>0</v>
      </c>
      <c r="AD10" s="36" t="n">
        <v>0</v>
      </c>
      <c r="AE10" s="36" t="n">
        <v>0</v>
      </c>
      <c r="AF10" s="36" t="n">
        <v>0</v>
      </c>
      <c r="AG10" s="37" t="n">
        <v>0</v>
      </c>
      <c r="AH10" s="57" t="n">
        <f aca="false">SUM(G10:P10)+SUM(R10:AA10)+SUM(AC10:AF10)</f>
        <v>480</v>
      </c>
      <c r="AI10" s="57" t="n">
        <f aca="false">Q10+AB10+AG10</f>
        <v>16</v>
      </c>
      <c r="AJ10" s="58" t="n">
        <f aca="false">AH10+AI10</f>
        <v>496</v>
      </c>
    </row>
  </sheetData>
  <mergeCells count="1">
    <mergeCell ref="B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8" activeCellId="0" sqref="Z1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2.32"/>
    <col collapsed="false" customWidth="true" hidden="false" outlineLevel="0" max="3" min="3" style="0" width="17.1"/>
    <col collapsed="false" customWidth="true" hidden="false" outlineLevel="0" max="4" min="4" style="0" width="6.43"/>
    <col collapsed="false" customWidth="true" hidden="false" outlineLevel="0" max="6" min="6" style="0" width="3.99"/>
    <col collapsed="false" customWidth="true" hidden="false" outlineLevel="0" max="7" min="7" style="0" width="4.43"/>
    <col collapsed="false" customWidth="true" hidden="false" outlineLevel="0" max="8" min="8" style="0" width="4.33"/>
    <col collapsed="false" customWidth="true" hidden="false" outlineLevel="0" max="9" min="9" style="0" width="4.88"/>
    <col collapsed="false" customWidth="true" hidden="false" outlineLevel="0" max="10" min="10" style="0" width="6.99"/>
    <col collapsed="false" customWidth="true" hidden="false" outlineLevel="0" max="12" min="11" style="0" width="4.66"/>
    <col collapsed="false" customWidth="true" hidden="false" outlineLevel="0" max="14" min="13" style="0" width="5.33"/>
    <col collapsed="false" customWidth="true" hidden="false" outlineLevel="0" max="15" min="15" style="0" width="4.55"/>
    <col collapsed="false" customWidth="true" hidden="false" outlineLevel="0" max="17" min="16" style="0" width="3.99"/>
    <col collapsed="false" customWidth="true" hidden="false" outlineLevel="0" max="18" min="18" style="0" width="6.1"/>
    <col collapsed="false" customWidth="true" hidden="false" outlineLevel="0" max="19" min="19" style="0" width="4.43"/>
    <col collapsed="false" customWidth="true" hidden="false" outlineLevel="0" max="20" min="20" style="0" width="6.21"/>
    <col collapsed="false" customWidth="true" hidden="false" outlineLevel="0" max="21" min="21" style="0" width="4.99"/>
    <col collapsed="false" customWidth="true" hidden="false" outlineLevel="0" max="22" min="22" style="0" width="5.54"/>
    <col collapsed="false" customWidth="true" hidden="false" outlineLevel="0" max="23" min="23" style="0" width="3.99"/>
    <col collapsed="false" customWidth="true" hidden="false" outlineLevel="0" max="24" min="24" style="0" width="4.43"/>
    <col collapsed="false" customWidth="true" hidden="false" outlineLevel="0" max="25" min="25" style="0" width="5.33"/>
    <col collapsed="false" customWidth="true" hidden="false" outlineLevel="0" max="26" min="26" style="0" width="4.33"/>
    <col collapsed="false" customWidth="true" hidden="false" outlineLevel="0" max="27" min="27" style="0" width="4.43"/>
    <col collapsed="false" customWidth="true" hidden="false" outlineLevel="0" max="28" min="28" style="0" width="4.99"/>
    <col collapsed="false" customWidth="true" hidden="false" outlineLevel="0" max="29" min="29" style="0" width="5.1"/>
    <col collapsed="false" customWidth="true" hidden="false" outlineLevel="0" max="30" min="30" style="0" width="5.54"/>
    <col collapsed="false" customWidth="true" hidden="false" outlineLevel="0" max="32" min="31" style="0" width="4.43"/>
    <col collapsed="false" customWidth="true" hidden="false" outlineLevel="0" max="33" min="33" style="0" width="6.99"/>
    <col collapsed="false" customWidth="true" hidden="false" outlineLevel="0" max="34" min="34" style="0" width="6.33"/>
    <col collapsed="false" customWidth="true" hidden="false" outlineLevel="0" max="35" min="35" style="0" width="5.99"/>
    <col collapsed="false" customWidth="true" hidden="false" outlineLevel="0" max="36" min="36" style="0" width="4.99"/>
    <col collapsed="false" customWidth="true" hidden="false" outlineLevel="0" max="37" min="37" style="0" width="5.1"/>
    <col collapsed="false" customWidth="true" hidden="false" outlineLevel="0" max="38" min="38" style="0" width="6.99"/>
    <col collapsed="false" customWidth="true" hidden="false" outlineLevel="0" max="39" min="39" style="0" width="3.55"/>
    <col collapsed="false" customWidth="true" hidden="false" outlineLevel="0" max="41" min="40" style="59" width="7.33"/>
    <col collapsed="false" customWidth="true" hidden="false" outlineLevel="0" max="42" min="42" style="59" width="3.1"/>
    <col collapsed="false" customWidth="true" hidden="false" outlineLevel="0" max="43" min="43" style="59" width="8.54"/>
    <col collapsed="false" customWidth="true" hidden="false" outlineLevel="0" max="44" min="44" style="59" width="7.54"/>
  </cols>
  <sheetData>
    <row r="1" customFormat="false" ht="28.95" hidden="false" customHeight="true" outlineLevel="0" collapsed="false">
      <c r="A1" s="60" t="s">
        <v>1</v>
      </c>
      <c r="B1" s="61" t="s">
        <v>2</v>
      </c>
      <c r="C1" s="62" t="s">
        <v>96</v>
      </c>
      <c r="D1" s="62" t="n">
        <v>1</v>
      </c>
      <c r="E1" s="62" t="n">
        <v>2</v>
      </c>
      <c r="F1" s="62" t="n">
        <v>3</v>
      </c>
      <c r="G1" s="62" t="n">
        <v>4</v>
      </c>
      <c r="H1" s="62" t="n">
        <v>5</v>
      </c>
      <c r="I1" s="62" t="n">
        <v>6</v>
      </c>
      <c r="J1" s="61" t="n">
        <v>7</v>
      </c>
      <c r="K1" s="61" t="n">
        <v>8</v>
      </c>
      <c r="L1" s="62" t="n">
        <v>9</v>
      </c>
      <c r="M1" s="62" t="n">
        <v>10</v>
      </c>
      <c r="N1" s="62" t="n">
        <v>11</v>
      </c>
      <c r="O1" s="62" t="n">
        <v>12</v>
      </c>
      <c r="P1" s="62" t="n">
        <v>13</v>
      </c>
      <c r="Q1" s="63" t="n">
        <v>14</v>
      </c>
      <c r="R1" s="63" t="n">
        <v>15</v>
      </c>
      <c r="S1" s="63" t="n">
        <v>16</v>
      </c>
      <c r="T1" s="63" t="n">
        <v>17</v>
      </c>
      <c r="U1" s="63" t="n">
        <v>18</v>
      </c>
      <c r="V1" s="63" t="n">
        <v>19</v>
      </c>
      <c r="W1" s="63" t="n">
        <v>20</v>
      </c>
      <c r="X1" s="63" t="n">
        <v>21</v>
      </c>
      <c r="Y1" s="63" t="n">
        <v>22</v>
      </c>
      <c r="Z1" s="63" t="n">
        <v>23</v>
      </c>
      <c r="AA1" s="63" t="n">
        <v>24</v>
      </c>
      <c r="AB1" s="63" t="n">
        <v>25</v>
      </c>
      <c r="AC1" s="64" t="n">
        <v>26</v>
      </c>
      <c r="AD1" s="64"/>
      <c r="AE1" s="63" t="n">
        <v>27</v>
      </c>
      <c r="AF1" s="63" t="n">
        <v>28</v>
      </c>
      <c r="AG1" s="63" t="n">
        <v>29</v>
      </c>
      <c r="AH1" s="63"/>
      <c r="AI1" s="65" t="s">
        <v>97</v>
      </c>
      <c r="AJ1" s="66"/>
      <c r="AK1" s="67"/>
      <c r="AL1" s="68" t="s">
        <v>98</v>
      </c>
      <c r="AM1" s="69"/>
      <c r="AN1" s="70" t="s">
        <v>99</v>
      </c>
      <c r="AO1" s="71" t="s">
        <v>100</v>
      </c>
      <c r="AQ1" s="70" t="s">
        <v>101</v>
      </c>
      <c r="AR1" s="71" t="s">
        <v>102</v>
      </c>
    </row>
    <row r="2" customFormat="false" ht="136.2" hidden="false" customHeight="true" outlineLevel="0" collapsed="false">
      <c r="A2" s="72"/>
      <c r="B2" s="73" t="s">
        <v>103</v>
      </c>
      <c r="C2" s="73"/>
      <c r="D2" s="74" t="s">
        <v>104</v>
      </c>
      <c r="E2" s="74" t="s">
        <v>105</v>
      </c>
      <c r="F2" s="75" t="s">
        <v>106</v>
      </c>
      <c r="G2" s="74" t="s">
        <v>107</v>
      </c>
      <c r="H2" s="75" t="s">
        <v>108</v>
      </c>
      <c r="I2" s="75" t="s">
        <v>108</v>
      </c>
      <c r="J2" s="74" t="s">
        <v>109</v>
      </c>
      <c r="K2" s="75" t="s">
        <v>106</v>
      </c>
      <c r="L2" s="74" t="s">
        <v>110</v>
      </c>
      <c r="M2" s="75" t="s">
        <v>108</v>
      </c>
      <c r="N2" s="75" t="s">
        <v>108</v>
      </c>
      <c r="O2" s="75" t="s">
        <v>111</v>
      </c>
      <c r="P2" s="75" t="s">
        <v>112</v>
      </c>
      <c r="Q2" s="75" t="s">
        <v>113</v>
      </c>
      <c r="R2" s="74" t="s">
        <v>114</v>
      </c>
      <c r="S2" s="76" t="s">
        <v>115</v>
      </c>
      <c r="T2" s="74" t="s">
        <v>116</v>
      </c>
      <c r="U2" s="74" t="s">
        <v>117</v>
      </c>
      <c r="V2" s="75" t="s">
        <v>118</v>
      </c>
      <c r="W2" s="75" t="s">
        <v>119</v>
      </c>
      <c r="X2" s="74" t="s">
        <v>120</v>
      </c>
      <c r="Y2" s="74" t="s">
        <v>121</v>
      </c>
      <c r="Z2" s="75" t="s">
        <v>122</v>
      </c>
      <c r="AA2" s="75" t="s">
        <v>106</v>
      </c>
      <c r="AB2" s="76" t="s">
        <v>123</v>
      </c>
      <c r="AC2" s="74" t="s">
        <v>124</v>
      </c>
      <c r="AD2" s="77" t="s">
        <v>125</v>
      </c>
      <c r="AE2" s="78" t="s">
        <v>126</v>
      </c>
      <c r="AF2" s="78" t="s">
        <v>108</v>
      </c>
      <c r="AG2" s="77" t="s">
        <v>127</v>
      </c>
      <c r="AH2" s="79" t="s">
        <v>128</v>
      </c>
      <c r="AI2" s="65"/>
      <c r="AJ2" s="80" t="s">
        <v>129</v>
      </c>
      <c r="AK2" s="81" t="s">
        <v>31</v>
      </c>
      <c r="AL2" s="68"/>
      <c r="AM2" s="69"/>
      <c r="AN2" s="70"/>
      <c r="AO2" s="71"/>
      <c r="AQ2" s="70"/>
      <c r="AR2" s="71"/>
    </row>
    <row r="3" customFormat="false" ht="40.95" hidden="false" customHeight="true" outlineLevel="0" collapsed="false">
      <c r="A3" s="82"/>
      <c r="B3" s="83"/>
      <c r="C3" s="83"/>
      <c r="D3" s="84" t="s">
        <v>130</v>
      </c>
      <c r="E3" s="85" t="s">
        <v>131</v>
      </c>
      <c r="F3" s="83"/>
      <c r="G3" s="85"/>
      <c r="H3" s="86"/>
      <c r="I3" s="86"/>
      <c r="J3" s="87" t="s">
        <v>132</v>
      </c>
      <c r="K3" s="83"/>
      <c r="L3" s="85"/>
      <c r="M3" s="88"/>
      <c r="N3" s="83"/>
      <c r="O3" s="88"/>
      <c r="P3" s="83"/>
      <c r="Q3" s="86"/>
      <c r="R3" s="85"/>
      <c r="S3" s="89" t="s">
        <v>133</v>
      </c>
      <c r="T3" s="90" t="s">
        <v>134</v>
      </c>
      <c r="U3" s="90" t="n">
        <v>300</v>
      </c>
      <c r="V3" s="83"/>
      <c r="W3" s="83"/>
      <c r="X3" s="85" t="s">
        <v>135</v>
      </c>
      <c r="Y3" s="85"/>
      <c r="Z3" s="83"/>
      <c r="AA3" s="83"/>
      <c r="AB3" s="89" t="s">
        <v>136</v>
      </c>
      <c r="AC3" s="85" t="s">
        <v>137</v>
      </c>
      <c r="AD3" s="85" t="s">
        <v>138</v>
      </c>
      <c r="AE3" s="83"/>
      <c r="AF3" s="83"/>
      <c r="AG3" s="85" t="s">
        <v>139</v>
      </c>
      <c r="AH3" s="91" t="s">
        <v>140</v>
      </c>
      <c r="AI3" s="92"/>
      <c r="AJ3" s="93"/>
      <c r="AK3" s="94"/>
      <c r="AL3" s="95"/>
      <c r="AM3" s="69"/>
      <c r="AN3" s="70"/>
      <c r="AO3" s="71"/>
      <c r="AQ3" s="70"/>
      <c r="AR3" s="71"/>
    </row>
    <row r="4" customFormat="false" ht="27.6" hidden="false" customHeight="true" outlineLevel="0" collapsed="false">
      <c r="A4" s="96" t="s">
        <v>141</v>
      </c>
      <c r="B4" s="97" t="s">
        <v>142</v>
      </c>
      <c r="C4" s="98" t="s">
        <v>143</v>
      </c>
      <c r="D4" s="99" t="n">
        <v>0</v>
      </c>
      <c r="E4" s="99" t="n">
        <v>0</v>
      </c>
      <c r="F4" s="100" t="n">
        <v>0</v>
      </c>
      <c r="G4" s="99" t="n">
        <v>0</v>
      </c>
      <c r="H4" s="100" t="n">
        <v>0</v>
      </c>
      <c r="I4" s="100" t="n">
        <v>0</v>
      </c>
      <c r="J4" s="99" t="n">
        <v>0</v>
      </c>
      <c r="K4" s="100" t="n">
        <v>60</v>
      </c>
      <c r="L4" s="99" t="n">
        <v>0</v>
      </c>
      <c r="M4" s="100" t="n">
        <v>0</v>
      </c>
      <c r="N4" s="100" t="n">
        <v>0</v>
      </c>
      <c r="O4" s="100" t="n">
        <v>0</v>
      </c>
      <c r="P4" s="100" t="n">
        <v>0</v>
      </c>
      <c r="Q4" s="100" t="n">
        <v>0</v>
      </c>
      <c r="R4" s="99" t="n">
        <v>0</v>
      </c>
      <c r="S4" s="101" t="n">
        <v>0</v>
      </c>
      <c r="T4" s="99" t="n">
        <v>0</v>
      </c>
      <c r="U4" s="99" t="n">
        <v>0</v>
      </c>
      <c r="V4" s="100" t="n">
        <v>0</v>
      </c>
      <c r="W4" s="100" t="n">
        <v>0</v>
      </c>
      <c r="X4" s="99" t="n">
        <v>0</v>
      </c>
      <c r="Y4" s="99" t="n">
        <v>0</v>
      </c>
      <c r="Z4" s="100" t="n">
        <v>0</v>
      </c>
      <c r="AA4" s="100" t="n">
        <v>60</v>
      </c>
      <c r="AB4" s="101" t="n">
        <v>12</v>
      </c>
      <c r="AC4" s="99" t="n">
        <v>0</v>
      </c>
      <c r="AD4" s="99" t="n">
        <v>0</v>
      </c>
      <c r="AE4" s="100" t="n">
        <v>0</v>
      </c>
      <c r="AF4" s="100" t="n">
        <v>0</v>
      </c>
      <c r="AG4" s="99" t="n">
        <v>8</v>
      </c>
      <c r="AH4" s="101" t="n">
        <v>0</v>
      </c>
      <c r="AI4" s="102" t="n">
        <f aca="false">AL4-AJ4-AK4</f>
        <v>120</v>
      </c>
      <c r="AJ4" s="45" t="n">
        <f aca="false">S4+AB4+AH4</f>
        <v>12</v>
      </c>
      <c r="AK4" s="103" t="n">
        <f aca="false">D4+E4+G4+J4+L4+R4+T4+U4+X4+Y4+AC4+AD4+AG4</f>
        <v>8</v>
      </c>
      <c r="AL4" s="104" t="n">
        <f aca="false">SUM(D4:AH4)</f>
        <v>140</v>
      </c>
      <c r="AM4" s="69"/>
      <c r="AN4" s="105"/>
      <c r="AO4" s="106" t="n">
        <v>101.05</v>
      </c>
      <c r="AQ4" s="105"/>
      <c r="AR4" s="106" t="n">
        <v>101.05</v>
      </c>
    </row>
    <row r="5" customFormat="false" ht="23.4" hidden="false" customHeight="true" outlineLevel="0" collapsed="false">
      <c r="A5" s="107" t="s">
        <v>144</v>
      </c>
      <c r="B5" s="108"/>
      <c r="C5" s="109" t="s">
        <v>145</v>
      </c>
      <c r="D5" s="110" t="n">
        <v>20</v>
      </c>
      <c r="E5" s="110" t="n">
        <v>0</v>
      </c>
      <c r="F5" s="111" t="n">
        <v>0</v>
      </c>
      <c r="G5" s="110" t="n">
        <v>0</v>
      </c>
      <c r="H5" s="111" t="n">
        <v>60</v>
      </c>
      <c r="I5" s="111" t="n">
        <v>0</v>
      </c>
      <c r="J5" s="110" t="n">
        <v>0</v>
      </c>
      <c r="K5" s="111" t="n">
        <v>0</v>
      </c>
      <c r="L5" s="110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0" t="n">
        <v>0</v>
      </c>
      <c r="S5" s="112" t="n">
        <v>0</v>
      </c>
      <c r="T5" s="110" t="n">
        <v>0</v>
      </c>
      <c r="U5" s="110" t="n">
        <v>0</v>
      </c>
      <c r="V5" s="111" t="n">
        <v>0</v>
      </c>
      <c r="W5" s="111" t="n">
        <v>0</v>
      </c>
      <c r="X5" s="110" t="n">
        <v>0</v>
      </c>
      <c r="Y5" s="110" t="n">
        <v>30</v>
      </c>
      <c r="Z5" s="111" t="n">
        <v>0</v>
      </c>
      <c r="AA5" s="111" t="n">
        <v>60</v>
      </c>
      <c r="AB5" s="112" t="n">
        <v>0</v>
      </c>
      <c r="AC5" s="110" t="n">
        <v>0</v>
      </c>
      <c r="AD5" s="110" t="n">
        <v>3</v>
      </c>
      <c r="AE5" s="111" t="n">
        <v>0</v>
      </c>
      <c r="AF5" s="111" t="n">
        <v>0</v>
      </c>
      <c r="AG5" s="110" t="n">
        <v>18</v>
      </c>
      <c r="AH5" s="112" t="n">
        <v>0</v>
      </c>
      <c r="AI5" s="113" t="n">
        <f aca="false">AL5-AJ5-AK5</f>
        <v>138</v>
      </c>
      <c r="AJ5" s="114" t="n">
        <f aca="false">S5+AB5+AH5</f>
        <v>0</v>
      </c>
      <c r="AK5" s="115" t="n">
        <f aca="false">D5+E5+G5+J5+L5+R5+T5+U5+X5+Y5+AC5+AD5</f>
        <v>53</v>
      </c>
      <c r="AL5" s="116" t="n">
        <f aca="false">SUM(D5:AH5)</f>
        <v>191</v>
      </c>
      <c r="AM5" s="69"/>
      <c r="AN5" s="117" t="n">
        <v>100.35</v>
      </c>
      <c r="AO5" s="118"/>
      <c r="AP5" s="119"/>
      <c r="AQ5" s="117" t="n">
        <v>100.35</v>
      </c>
      <c r="AR5" s="118"/>
    </row>
    <row r="6" customFormat="false" ht="20.4" hidden="false" customHeight="true" outlineLevel="0" collapsed="false">
      <c r="A6" s="120" t="s">
        <v>146</v>
      </c>
      <c r="B6" s="121"/>
      <c r="C6" s="122" t="s">
        <v>147</v>
      </c>
      <c r="D6" s="110" t="n">
        <v>0</v>
      </c>
      <c r="E6" s="110" t="n">
        <v>0</v>
      </c>
      <c r="F6" s="111" t="n">
        <v>0</v>
      </c>
      <c r="G6" s="110" t="n">
        <v>0</v>
      </c>
      <c r="H6" s="111" t="n">
        <v>0</v>
      </c>
      <c r="I6" s="111" t="n">
        <v>0</v>
      </c>
      <c r="J6" s="110" t="n">
        <v>0</v>
      </c>
      <c r="K6" s="111" t="n">
        <v>60</v>
      </c>
      <c r="L6" s="110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0" t="n">
        <v>0</v>
      </c>
      <c r="S6" s="112" t="n">
        <v>0</v>
      </c>
      <c r="T6" s="110" t="n">
        <v>0</v>
      </c>
      <c r="U6" s="110" t="n">
        <v>0</v>
      </c>
      <c r="V6" s="111" t="n">
        <v>0</v>
      </c>
      <c r="W6" s="111" t="n">
        <v>60</v>
      </c>
      <c r="X6" s="110" t="n">
        <v>0</v>
      </c>
      <c r="Y6" s="110" t="n">
        <v>0</v>
      </c>
      <c r="Z6" s="111" t="n">
        <v>0</v>
      </c>
      <c r="AA6" s="111" t="n">
        <v>60</v>
      </c>
      <c r="AB6" s="112" t="n">
        <v>0</v>
      </c>
      <c r="AC6" s="110" t="n">
        <v>0</v>
      </c>
      <c r="AD6" s="110" t="n">
        <v>0</v>
      </c>
      <c r="AE6" s="111" t="n">
        <v>0</v>
      </c>
      <c r="AF6" s="111" t="n">
        <v>60</v>
      </c>
      <c r="AG6" s="110" t="n">
        <v>0</v>
      </c>
      <c r="AH6" s="112" t="n">
        <v>0</v>
      </c>
      <c r="AI6" s="113" t="n">
        <f aca="false">AL6-AJ6-AK6</f>
        <v>240</v>
      </c>
      <c r="AJ6" s="114" t="n">
        <f aca="false">S6+AB6+AH6</f>
        <v>0</v>
      </c>
      <c r="AK6" s="115" t="n">
        <f aca="false">D6+E6+G6+J6+L6+R6+T6+U6+X6+Y6+AC6+AD6</f>
        <v>0</v>
      </c>
      <c r="AL6" s="116" t="n">
        <f aca="false">SUM(D6:AH6)</f>
        <v>240</v>
      </c>
      <c r="AM6" s="69"/>
      <c r="AN6" s="117"/>
      <c r="AO6" s="118" t="n">
        <v>99.7</v>
      </c>
      <c r="AP6" s="119"/>
      <c r="AQ6" s="117"/>
      <c r="AR6" s="118" t="n">
        <v>99.7</v>
      </c>
    </row>
    <row r="7" customFormat="false" ht="23.4" hidden="false" customHeight="true" outlineLevel="0" collapsed="false">
      <c r="A7" s="123" t="s">
        <v>148</v>
      </c>
      <c r="B7" s="124" t="s">
        <v>149</v>
      </c>
      <c r="C7" s="125" t="s">
        <v>150</v>
      </c>
      <c r="D7" s="126" t="n">
        <v>0</v>
      </c>
      <c r="E7" s="126" t="n">
        <v>0</v>
      </c>
      <c r="F7" s="127" t="n">
        <v>0</v>
      </c>
      <c r="G7" s="126" t="n">
        <v>0</v>
      </c>
      <c r="H7" s="127" t="n">
        <v>0</v>
      </c>
      <c r="I7" s="127" t="n">
        <v>0</v>
      </c>
      <c r="J7" s="126" t="n">
        <v>0</v>
      </c>
      <c r="K7" s="127" t="n">
        <v>0</v>
      </c>
      <c r="L7" s="126" t="n">
        <v>0</v>
      </c>
      <c r="M7" s="127" t="n">
        <v>0</v>
      </c>
      <c r="N7" s="127" t="n">
        <v>60</v>
      </c>
      <c r="O7" s="127" t="n">
        <v>0</v>
      </c>
      <c r="P7" s="127" t="n">
        <v>0</v>
      </c>
      <c r="Q7" s="127" t="n">
        <v>0</v>
      </c>
      <c r="R7" s="126" t="n">
        <v>0</v>
      </c>
      <c r="S7" s="128" t="n">
        <v>0</v>
      </c>
      <c r="T7" s="126" t="n">
        <v>0</v>
      </c>
      <c r="U7" s="126" t="n">
        <v>0</v>
      </c>
      <c r="V7" s="127" t="n">
        <v>0</v>
      </c>
      <c r="W7" s="111" t="n">
        <v>60</v>
      </c>
      <c r="X7" s="126" t="n">
        <v>0</v>
      </c>
      <c r="Y7" s="126" t="n">
        <v>0</v>
      </c>
      <c r="Z7" s="127" t="n">
        <v>0</v>
      </c>
      <c r="AA7" s="111" t="n">
        <v>60</v>
      </c>
      <c r="AB7" s="128" t="n">
        <v>14</v>
      </c>
      <c r="AC7" s="126" t="n">
        <v>0</v>
      </c>
      <c r="AD7" s="126" t="n">
        <v>0</v>
      </c>
      <c r="AE7" s="127" t="n">
        <v>60</v>
      </c>
      <c r="AF7" s="127" t="n">
        <v>0</v>
      </c>
      <c r="AG7" s="126" t="n">
        <v>28</v>
      </c>
      <c r="AH7" s="128" t="n">
        <v>0</v>
      </c>
      <c r="AI7" s="113" t="n">
        <f aca="false">AL7-AJ7-AK7</f>
        <v>268</v>
      </c>
      <c r="AJ7" s="114" t="n">
        <f aca="false">S7+AB7+AH7</f>
        <v>14</v>
      </c>
      <c r="AK7" s="115" t="n">
        <f aca="false">D7+E7+G7+J7+L7+R7+T7+U7+X7+Y7+AC7+AD7</f>
        <v>0</v>
      </c>
      <c r="AL7" s="116" t="n">
        <f aca="false">SUM(D7:AH7)</f>
        <v>282</v>
      </c>
      <c r="AN7" s="129" t="n">
        <v>99</v>
      </c>
      <c r="AO7" s="130"/>
      <c r="AP7" s="119"/>
      <c r="AQ7" s="129" t="n">
        <v>99</v>
      </c>
      <c r="AR7" s="130"/>
    </row>
    <row r="8" s="59" customFormat="true" ht="23.4" hidden="false" customHeight="true" outlineLevel="0" collapsed="false">
      <c r="A8" s="131" t="n">
        <v>5</v>
      </c>
      <c r="B8" s="132" t="s">
        <v>151</v>
      </c>
      <c r="C8" s="122" t="s">
        <v>152</v>
      </c>
      <c r="D8" s="110" t="n">
        <v>20</v>
      </c>
      <c r="E8" s="110" t="n">
        <v>0</v>
      </c>
      <c r="F8" s="111" t="n">
        <v>0</v>
      </c>
      <c r="G8" s="110" t="n">
        <v>0</v>
      </c>
      <c r="H8" s="111" t="n">
        <v>0</v>
      </c>
      <c r="I8" s="111" t="n">
        <v>0</v>
      </c>
      <c r="J8" s="110" t="n">
        <v>0</v>
      </c>
      <c r="K8" s="111" t="n">
        <v>0</v>
      </c>
      <c r="L8" s="110" t="n">
        <v>60</v>
      </c>
      <c r="M8" s="111" t="n">
        <v>60</v>
      </c>
      <c r="N8" s="111" t="n">
        <v>0</v>
      </c>
      <c r="O8" s="111" t="n">
        <v>0</v>
      </c>
      <c r="P8" s="111" t="n">
        <v>0</v>
      </c>
      <c r="Q8" s="111" t="n">
        <v>0</v>
      </c>
      <c r="R8" s="110" t="n">
        <v>0</v>
      </c>
      <c r="S8" s="112" t="n">
        <v>0</v>
      </c>
      <c r="T8" s="110" t="n">
        <v>0</v>
      </c>
      <c r="U8" s="110" t="n">
        <v>0</v>
      </c>
      <c r="V8" s="111" t="n">
        <v>0</v>
      </c>
      <c r="W8" s="111" t="n">
        <v>60</v>
      </c>
      <c r="X8" s="110" t="n">
        <v>0</v>
      </c>
      <c r="Y8" s="110" t="n">
        <v>0</v>
      </c>
      <c r="Z8" s="111" t="n">
        <v>0</v>
      </c>
      <c r="AA8" s="111" t="n">
        <v>60</v>
      </c>
      <c r="AB8" s="112" t="n">
        <v>0</v>
      </c>
      <c r="AC8" s="110" t="n">
        <v>5</v>
      </c>
      <c r="AD8" s="110" t="n">
        <v>0</v>
      </c>
      <c r="AE8" s="127" t="n">
        <v>60</v>
      </c>
      <c r="AF8" s="111" t="n">
        <v>0</v>
      </c>
      <c r="AG8" s="110" t="n">
        <v>0</v>
      </c>
      <c r="AH8" s="112" t="n">
        <v>0</v>
      </c>
      <c r="AI8" s="113" t="n">
        <f aca="false">AL8-AJ8-AK8</f>
        <v>240</v>
      </c>
      <c r="AJ8" s="114" t="n">
        <f aca="false">S8+AB8+AH8</f>
        <v>0</v>
      </c>
      <c r="AK8" s="115" t="n">
        <f aca="false">D8+E8+G8+J8+L8+R8+T8+U8+X8+Y8+AC8+AD8</f>
        <v>85</v>
      </c>
      <c r="AL8" s="116" t="n">
        <f aca="false">SUM(D8:AH8)</f>
        <v>325</v>
      </c>
      <c r="AN8" s="129"/>
      <c r="AO8" s="118" t="n">
        <v>98.35</v>
      </c>
      <c r="AP8" s="119"/>
      <c r="AQ8" s="129"/>
      <c r="AR8" s="118" t="n">
        <v>98.35</v>
      </c>
    </row>
    <row r="9" customFormat="false" ht="22.95" hidden="false" customHeight="true" outlineLevel="0" collapsed="false">
      <c r="A9" s="131" t="s">
        <v>153</v>
      </c>
      <c r="B9" s="132"/>
      <c r="C9" s="122" t="s">
        <v>154</v>
      </c>
      <c r="D9" s="110" t="n">
        <v>0</v>
      </c>
      <c r="E9" s="110" t="n">
        <v>0</v>
      </c>
      <c r="F9" s="111" t="n">
        <v>0</v>
      </c>
      <c r="G9" s="110" t="n">
        <v>0</v>
      </c>
      <c r="H9" s="111" t="n">
        <v>0</v>
      </c>
      <c r="I9" s="111" t="n">
        <v>0</v>
      </c>
      <c r="J9" s="110" t="n">
        <v>0</v>
      </c>
      <c r="K9" s="111" t="n">
        <v>0</v>
      </c>
      <c r="L9" s="110" t="n">
        <v>0</v>
      </c>
      <c r="M9" s="111" t="n">
        <v>60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0</v>
      </c>
      <c r="S9" s="112" t="n">
        <v>0</v>
      </c>
      <c r="T9" s="110" t="n">
        <v>0</v>
      </c>
      <c r="U9" s="110" t="n">
        <v>0</v>
      </c>
      <c r="V9" s="111" t="n">
        <v>0</v>
      </c>
      <c r="W9" s="111" t="n">
        <v>60</v>
      </c>
      <c r="X9" s="110" t="n">
        <v>30</v>
      </c>
      <c r="Y9" s="110" t="n">
        <v>0</v>
      </c>
      <c r="Z9" s="111" t="n">
        <v>0</v>
      </c>
      <c r="AA9" s="111" t="n">
        <v>60</v>
      </c>
      <c r="AB9" s="112" t="n">
        <v>32</v>
      </c>
      <c r="AC9" s="110" t="n">
        <v>0</v>
      </c>
      <c r="AD9" s="110" t="n">
        <v>0</v>
      </c>
      <c r="AE9" s="127" t="n">
        <v>60</v>
      </c>
      <c r="AF9" s="127" t="n">
        <v>60</v>
      </c>
      <c r="AG9" s="110" t="n">
        <v>8</v>
      </c>
      <c r="AH9" s="112" t="n">
        <v>0</v>
      </c>
      <c r="AI9" s="113" t="n">
        <f aca="false">AL9-AJ9-AK9</f>
        <v>308</v>
      </c>
      <c r="AJ9" s="114" t="n">
        <f aca="false">S9+AB9+AH9</f>
        <v>32</v>
      </c>
      <c r="AK9" s="115" t="n">
        <f aca="false">D9+E9+G9+J9+L9+R9+T9+U9+X9+Y9+AC9+AD9</f>
        <v>30</v>
      </c>
      <c r="AL9" s="116" t="n">
        <f aca="false">SUM(D9:AH9)</f>
        <v>370</v>
      </c>
      <c r="AM9" s="59"/>
      <c r="AN9" s="133"/>
      <c r="AO9" s="118" t="n">
        <v>97</v>
      </c>
      <c r="AP9" s="119"/>
      <c r="AQ9" s="133"/>
      <c r="AR9" s="118" t="n">
        <v>97</v>
      </c>
    </row>
    <row r="10" customFormat="false" ht="31.2" hidden="false" customHeight="true" outlineLevel="0" collapsed="false">
      <c r="A10" s="131" t="s">
        <v>155</v>
      </c>
      <c r="B10" s="134" t="s">
        <v>156</v>
      </c>
      <c r="C10" s="135" t="s">
        <v>157</v>
      </c>
      <c r="D10" s="110" t="n">
        <v>0</v>
      </c>
      <c r="E10" s="110" t="n">
        <v>0</v>
      </c>
      <c r="F10" s="111" t="n">
        <v>0</v>
      </c>
      <c r="G10" s="110" t="n">
        <v>0</v>
      </c>
      <c r="H10" s="111" t="n">
        <v>0</v>
      </c>
      <c r="I10" s="111" t="n">
        <v>0</v>
      </c>
      <c r="J10" s="110" t="n">
        <v>0</v>
      </c>
      <c r="K10" s="111" t="n">
        <v>0</v>
      </c>
      <c r="L10" s="110" t="n">
        <v>6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0" t="n">
        <v>0</v>
      </c>
      <c r="S10" s="112" t="n">
        <v>110</v>
      </c>
      <c r="T10" s="110" t="n">
        <v>20</v>
      </c>
      <c r="U10" s="110" t="n">
        <v>0</v>
      </c>
      <c r="V10" s="111" t="n">
        <v>0</v>
      </c>
      <c r="W10" s="111" t="n">
        <v>0</v>
      </c>
      <c r="X10" s="110" t="n">
        <v>30</v>
      </c>
      <c r="Y10" s="110" t="n">
        <v>0</v>
      </c>
      <c r="Z10" s="111" t="n">
        <v>0</v>
      </c>
      <c r="AA10" s="111" t="n">
        <v>0</v>
      </c>
      <c r="AB10" s="112" t="n">
        <v>100</v>
      </c>
      <c r="AC10" s="110" t="n">
        <v>0</v>
      </c>
      <c r="AD10" s="110" t="n">
        <v>0</v>
      </c>
      <c r="AE10" s="127" t="n">
        <v>60</v>
      </c>
      <c r="AF10" s="127" t="n">
        <v>60</v>
      </c>
      <c r="AG10" s="110" t="n">
        <v>4</v>
      </c>
      <c r="AH10" s="112" t="n">
        <v>0</v>
      </c>
      <c r="AI10" s="113" t="n">
        <f aca="false">AL10-AJ10-AK10</f>
        <v>124</v>
      </c>
      <c r="AJ10" s="114" t="n">
        <f aca="false">S10+AB10+AH10</f>
        <v>210</v>
      </c>
      <c r="AK10" s="115" t="n">
        <f aca="false">D10+E10+G10+J10+L10+R10+T10+U10+X10+Y10+AC10+AD10</f>
        <v>110</v>
      </c>
      <c r="AL10" s="116" t="n">
        <f aca="false">SUM(D10:AH10)</f>
        <v>444</v>
      </c>
      <c r="AM10" s="59"/>
      <c r="AN10" s="133"/>
      <c r="AO10" s="118"/>
      <c r="AP10" s="119"/>
      <c r="AQ10" s="133"/>
      <c r="AR10" s="118"/>
    </row>
    <row r="11" customFormat="false" ht="23.4" hidden="false" customHeight="true" outlineLevel="0" collapsed="false">
      <c r="A11" s="136" t="s">
        <v>158</v>
      </c>
      <c r="B11" s="137" t="s">
        <v>159</v>
      </c>
      <c r="C11" s="138" t="s">
        <v>160</v>
      </c>
      <c r="D11" s="139" t="n">
        <v>0</v>
      </c>
      <c r="E11" s="139" t="n">
        <v>0</v>
      </c>
      <c r="F11" s="140" t="n">
        <v>60</v>
      </c>
      <c r="G11" s="139" t="n">
        <v>0</v>
      </c>
      <c r="H11" s="140" t="n">
        <v>0</v>
      </c>
      <c r="I11" s="140" t="n">
        <v>0</v>
      </c>
      <c r="J11" s="139" t="n">
        <v>0</v>
      </c>
      <c r="K11" s="140" t="n">
        <v>60</v>
      </c>
      <c r="L11" s="139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39" t="n">
        <v>0</v>
      </c>
      <c r="S11" s="141" t="n">
        <v>0</v>
      </c>
      <c r="T11" s="139" t="n">
        <v>0</v>
      </c>
      <c r="U11" s="139" t="n">
        <v>0</v>
      </c>
      <c r="V11" s="140" t="n">
        <v>0</v>
      </c>
      <c r="W11" s="140" t="n">
        <v>0</v>
      </c>
      <c r="X11" s="139" t="n">
        <v>0</v>
      </c>
      <c r="Y11" s="139" t="n">
        <v>0</v>
      </c>
      <c r="Z11" s="140" t="n">
        <v>60</v>
      </c>
      <c r="AA11" s="140" t="n">
        <v>60</v>
      </c>
      <c r="AB11" s="141" t="n">
        <v>24</v>
      </c>
      <c r="AC11" s="139" t="n">
        <v>15</v>
      </c>
      <c r="AD11" s="139" t="n">
        <v>5</v>
      </c>
      <c r="AE11" s="140" t="n">
        <v>60</v>
      </c>
      <c r="AF11" s="140" t="n">
        <v>60</v>
      </c>
      <c r="AG11" s="139" t="n">
        <v>55</v>
      </c>
      <c r="AH11" s="141" t="n">
        <v>22</v>
      </c>
      <c r="AI11" s="142" t="n">
        <f aca="false">AL11-AJ11-AK11</f>
        <v>415</v>
      </c>
      <c r="AJ11" s="143" t="n">
        <f aca="false">S11+AB11+AH11</f>
        <v>46</v>
      </c>
      <c r="AK11" s="144" t="n">
        <f aca="false">D11+E11+G11+J11+L11+R11+T11+U11+X11+Y11+AC11+AD11</f>
        <v>20</v>
      </c>
      <c r="AL11" s="145" t="n">
        <f aca="false">SUM(D11:AH11)</f>
        <v>481</v>
      </c>
      <c r="AM11" s="59"/>
      <c r="AN11" s="146"/>
      <c r="AO11" s="147"/>
      <c r="AP11" s="119"/>
      <c r="AQ11" s="146"/>
      <c r="AR11" s="147"/>
    </row>
    <row r="12" customFormat="false" ht="12.6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</row>
    <row r="13" customFormat="false" ht="12.6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</row>
    <row r="14" customFormat="false" ht="12.6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</row>
    <row r="15" customFormat="false" ht="12.6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</row>
  </sheetData>
  <mergeCells count="7">
    <mergeCell ref="AC1:AD1"/>
    <mergeCell ref="AI1:AI2"/>
    <mergeCell ref="AL1:AL2"/>
    <mergeCell ref="AN1:AN3"/>
    <mergeCell ref="AO1:AO3"/>
    <mergeCell ref="AQ1:AQ3"/>
    <mergeCell ref="AR1:AR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Októberfeszt 2024
Középfokú vers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80" workbookViewId="0">
      <selection pane="topLeft" activeCell="AV7" activeCellId="0" sqref="AV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4.99"/>
    <col collapsed="false" customWidth="true" hidden="false" outlineLevel="0" max="3" min="3" style="0" width="32.54"/>
    <col collapsed="false" customWidth="true" hidden="false" outlineLevel="0" max="4" min="4" style="0" width="6.43"/>
    <col collapsed="false" customWidth="true" hidden="false" outlineLevel="0" max="5" min="5" style="0" width="4.1"/>
    <col collapsed="false" customWidth="true" hidden="false" outlineLevel="0" max="6" min="6" style="0" width="4.43"/>
    <col collapsed="false" customWidth="true" hidden="false" outlineLevel="0" max="7" min="7" style="0" width="3.99"/>
    <col collapsed="false" customWidth="true" hidden="false" outlineLevel="0" max="9" min="8" style="0" width="4.88"/>
    <col collapsed="false" customWidth="true" hidden="false" outlineLevel="0" max="10" min="10" style="0" width="5.33"/>
    <col collapsed="false" customWidth="true" hidden="false" outlineLevel="0" max="11" min="11" style="0" width="5.66"/>
    <col collapsed="false" customWidth="true" hidden="false" outlineLevel="0" max="14" min="12" style="0" width="4.43"/>
    <col collapsed="false" customWidth="true" hidden="false" outlineLevel="0" max="15" min="15" style="0" width="5.33"/>
    <col collapsed="false" customWidth="true" hidden="false" outlineLevel="0" max="16" min="16" style="0" width="4.43"/>
    <col collapsed="false" customWidth="true" hidden="false" outlineLevel="0" max="17" min="17" style="0" width="5.54"/>
    <col collapsed="false" customWidth="true" hidden="false" outlineLevel="0" max="18" min="18" style="0" width="6.66"/>
    <col collapsed="false" customWidth="true" hidden="false" outlineLevel="0" max="20" min="19" style="0" width="4.43"/>
    <col collapsed="false" customWidth="true" hidden="false" outlineLevel="0" max="21" min="21" style="0" width="4.66"/>
    <col collapsed="false" customWidth="true" hidden="false" outlineLevel="0" max="22" min="22" style="0" width="5.33"/>
    <col collapsed="false" customWidth="true" hidden="false" outlineLevel="0" max="24" min="23" style="0" width="4.66"/>
    <col collapsed="false" customWidth="true" hidden="false" outlineLevel="0" max="25" min="25" style="0" width="6.1"/>
    <col collapsed="false" customWidth="true" hidden="false" outlineLevel="0" max="26" min="26" style="0" width="4.99"/>
    <col collapsed="false" customWidth="true" hidden="false" outlineLevel="0" max="27" min="27" style="0" width="5.54"/>
    <col collapsed="false" customWidth="true" hidden="false" outlineLevel="0" max="28" min="28" style="0" width="4.33"/>
    <col collapsed="false" customWidth="true" hidden="false" outlineLevel="0" max="29" min="29" style="0" width="5.88"/>
    <col collapsed="false" customWidth="true" hidden="false" outlineLevel="0" max="30" min="30" style="0" width="10.99"/>
    <col collapsed="false" customWidth="true" hidden="false" outlineLevel="0" max="31" min="31" style="0" width="7.1"/>
    <col collapsed="false" customWidth="true" hidden="false" outlineLevel="0" max="32" min="32" style="0" width="9.66"/>
    <col collapsed="false" customWidth="true" hidden="false" outlineLevel="0" max="33" min="33" style="0" width="6.54"/>
    <col collapsed="false" customWidth="true" hidden="false" outlineLevel="0" max="34" min="34" style="0" width="5.66"/>
    <col collapsed="false" customWidth="true" hidden="false" outlineLevel="0" max="35" min="35" style="0" width="4.43"/>
    <col collapsed="false" customWidth="true" hidden="false" outlineLevel="0" max="37" min="36" style="0" width="5.99"/>
    <col collapsed="false" customWidth="true" hidden="false" outlineLevel="0" max="38" min="38" style="0" width="3.33"/>
    <col collapsed="false" customWidth="true" hidden="false" outlineLevel="0" max="39" min="39" style="0" width="7.33"/>
    <col collapsed="false" customWidth="true" hidden="false" outlineLevel="0" max="40" min="40" style="0" width="7.99"/>
    <col collapsed="false" customWidth="true" hidden="false" outlineLevel="0" max="41" min="41" style="0" width="3.55"/>
    <col collapsed="false" customWidth="true" hidden="false" outlineLevel="0" max="42" min="42" style="59" width="9.66"/>
    <col collapsed="false" customWidth="true" hidden="false" outlineLevel="0" max="43" min="43" style="59" width="9.54"/>
    <col collapsed="false" customWidth="true" hidden="false" outlineLevel="0" max="44" min="44" style="59" width="3.1"/>
    <col collapsed="false" customWidth="true" hidden="false" outlineLevel="0" max="45" min="45" style="59" width="7.66"/>
    <col collapsed="false" customWidth="true" hidden="false" outlineLevel="0" max="46" min="46" style="59" width="7.43"/>
  </cols>
  <sheetData>
    <row r="1" s="59" customFormat="true" ht="23.25" hidden="false" customHeight="true" outlineLevel="0" collapsed="false">
      <c r="A1" s="149"/>
      <c r="B1" s="149"/>
      <c r="C1" s="150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49"/>
      <c r="AL1" s="149"/>
      <c r="AM1" s="149"/>
      <c r="AN1" s="152"/>
      <c r="AO1" s="153"/>
      <c r="AP1" s="152"/>
      <c r="AQ1" s="154"/>
      <c r="AS1" s="152"/>
      <c r="AT1" s="154"/>
    </row>
    <row r="2" s="59" customFormat="true" ht="27" hidden="false" customHeight="true" outlineLevel="0" collapsed="false">
      <c r="A2" s="60" t="s">
        <v>1</v>
      </c>
      <c r="B2" s="64" t="s">
        <v>2</v>
      </c>
      <c r="C2" s="64" t="s">
        <v>96</v>
      </c>
      <c r="D2" s="62" t="n">
        <v>1</v>
      </c>
      <c r="E2" s="62" t="n">
        <v>2</v>
      </c>
      <c r="F2" s="62" t="n">
        <v>3</v>
      </c>
      <c r="G2" s="62" t="n">
        <v>4</v>
      </c>
      <c r="H2" s="62" t="n">
        <v>5</v>
      </c>
      <c r="I2" s="62" t="n">
        <v>6</v>
      </c>
      <c r="J2" s="62" t="n">
        <v>7</v>
      </c>
      <c r="K2" s="62" t="n">
        <v>8</v>
      </c>
      <c r="L2" s="62" t="n">
        <v>9</v>
      </c>
      <c r="M2" s="62" t="n">
        <v>10</v>
      </c>
      <c r="N2" s="62" t="n">
        <v>11</v>
      </c>
      <c r="O2" s="62" t="n">
        <v>12</v>
      </c>
      <c r="P2" s="62" t="n">
        <v>13</v>
      </c>
      <c r="Q2" s="62" t="n">
        <v>14</v>
      </c>
      <c r="R2" s="62" t="n">
        <v>15</v>
      </c>
      <c r="S2" s="63" t="n">
        <v>16</v>
      </c>
      <c r="T2" s="63" t="n">
        <v>17</v>
      </c>
      <c r="U2" s="63" t="n">
        <v>18</v>
      </c>
      <c r="V2" s="63" t="n">
        <v>19</v>
      </c>
      <c r="W2" s="63" t="n">
        <v>20</v>
      </c>
      <c r="X2" s="63" t="n">
        <v>21</v>
      </c>
      <c r="Y2" s="63" t="n">
        <v>22</v>
      </c>
      <c r="Z2" s="64" t="n">
        <v>23</v>
      </c>
      <c r="AA2" s="64"/>
      <c r="AB2" s="63" t="n">
        <v>24</v>
      </c>
      <c r="AC2" s="63" t="n">
        <v>25</v>
      </c>
      <c r="AD2" s="63" t="n">
        <v>26</v>
      </c>
      <c r="AE2" s="63" t="n">
        <v>27</v>
      </c>
      <c r="AF2" s="63" t="n">
        <v>28</v>
      </c>
      <c r="AG2" s="155"/>
      <c r="AH2" s="156"/>
      <c r="AI2" s="66"/>
      <c r="AJ2" s="67"/>
      <c r="AK2" s="157"/>
      <c r="AM2" s="158" t="s">
        <v>161</v>
      </c>
      <c r="AN2" s="157" t="s">
        <v>162</v>
      </c>
      <c r="AP2" s="154"/>
      <c r="AQ2" s="154"/>
      <c r="AS2" s="154"/>
      <c r="AT2" s="154"/>
    </row>
    <row r="3" s="59" customFormat="true" ht="103.95" hidden="false" customHeight="true" outlineLevel="0" collapsed="false">
      <c r="A3" s="159"/>
      <c r="B3" s="160" t="s">
        <v>163</v>
      </c>
      <c r="C3" s="160"/>
      <c r="D3" s="161" t="s">
        <v>104</v>
      </c>
      <c r="E3" s="162" t="s">
        <v>106</v>
      </c>
      <c r="F3" s="162" t="s">
        <v>106</v>
      </c>
      <c r="G3" s="162" t="s">
        <v>106</v>
      </c>
      <c r="H3" s="162" t="s">
        <v>164</v>
      </c>
      <c r="I3" s="161" t="s">
        <v>165</v>
      </c>
      <c r="J3" s="161" t="s">
        <v>166</v>
      </c>
      <c r="K3" s="162" t="s">
        <v>106</v>
      </c>
      <c r="L3" s="162" t="s">
        <v>108</v>
      </c>
      <c r="M3" s="162" t="s">
        <v>108</v>
      </c>
      <c r="N3" s="162" t="s">
        <v>111</v>
      </c>
      <c r="O3" s="162" t="s">
        <v>112</v>
      </c>
      <c r="P3" s="162" t="s">
        <v>167</v>
      </c>
      <c r="Q3" s="163" t="s">
        <v>168</v>
      </c>
      <c r="R3" s="161" t="s">
        <v>126</v>
      </c>
      <c r="S3" s="161" t="s">
        <v>117</v>
      </c>
      <c r="T3" s="162" t="s">
        <v>108</v>
      </c>
      <c r="U3" s="161" t="s">
        <v>169</v>
      </c>
      <c r="V3" s="162" t="s">
        <v>170</v>
      </c>
      <c r="W3" s="162" t="s">
        <v>169</v>
      </c>
      <c r="X3" s="162" t="s">
        <v>122</v>
      </c>
      <c r="Y3" s="163" t="s">
        <v>168</v>
      </c>
      <c r="Z3" s="161" t="s">
        <v>124</v>
      </c>
      <c r="AA3" s="161" t="s">
        <v>171</v>
      </c>
      <c r="AB3" s="162" t="s">
        <v>167</v>
      </c>
      <c r="AC3" s="161" t="s">
        <v>172</v>
      </c>
      <c r="AD3" s="161" t="s">
        <v>173</v>
      </c>
      <c r="AE3" s="164" t="s">
        <v>127</v>
      </c>
      <c r="AF3" s="164" t="s">
        <v>110</v>
      </c>
      <c r="AG3" s="165" t="s">
        <v>128</v>
      </c>
      <c r="AH3" s="65" t="s">
        <v>174</v>
      </c>
      <c r="AI3" s="166" t="s">
        <v>129</v>
      </c>
      <c r="AJ3" s="167" t="s">
        <v>31</v>
      </c>
      <c r="AK3" s="68" t="s">
        <v>98</v>
      </c>
      <c r="AM3" s="158"/>
      <c r="AN3" s="157"/>
      <c r="AP3" s="154"/>
      <c r="AQ3" s="154"/>
      <c r="AS3" s="154"/>
      <c r="AT3" s="154"/>
    </row>
    <row r="4" s="59" customFormat="true" ht="33.6" hidden="false" customHeight="true" outlineLevel="0" collapsed="false">
      <c r="A4" s="168"/>
      <c r="B4" s="169"/>
      <c r="C4" s="169"/>
      <c r="D4" s="170" t="s">
        <v>130</v>
      </c>
      <c r="E4" s="171"/>
      <c r="F4" s="171"/>
      <c r="G4" s="171"/>
      <c r="H4" s="171"/>
      <c r="I4" s="172" t="s">
        <v>175</v>
      </c>
      <c r="J4" s="173" t="s">
        <v>132</v>
      </c>
      <c r="K4" s="171"/>
      <c r="L4" s="171"/>
      <c r="M4" s="171"/>
      <c r="N4" s="171"/>
      <c r="O4" s="171"/>
      <c r="P4" s="171"/>
      <c r="Q4" s="155" t="s">
        <v>176</v>
      </c>
      <c r="R4" s="172" t="s">
        <v>134</v>
      </c>
      <c r="S4" s="172" t="n">
        <v>300</v>
      </c>
      <c r="T4" s="171"/>
      <c r="U4" s="172"/>
      <c r="V4" s="171"/>
      <c r="W4" s="171"/>
      <c r="X4" s="171"/>
      <c r="Y4" s="155" t="s">
        <v>177</v>
      </c>
      <c r="Z4" s="172" t="s">
        <v>137</v>
      </c>
      <c r="AA4" s="172" t="s">
        <v>138</v>
      </c>
      <c r="AB4" s="171"/>
      <c r="AC4" s="172" t="s">
        <v>178</v>
      </c>
      <c r="AD4" s="172" t="s">
        <v>179</v>
      </c>
      <c r="AE4" s="174" t="s">
        <v>139</v>
      </c>
      <c r="AF4" s="174" t="s">
        <v>180</v>
      </c>
      <c r="AG4" s="175" t="s">
        <v>181</v>
      </c>
      <c r="AH4" s="176"/>
      <c r="AI4" s="177"/>
      <c r="AJ4" s="178"/>
      <c r="AK4" s="179"/>
      <c r="AM4" s="158"/>
      <c r="AN4" s="157"/>
    </row>
    <row r="5" customFormat="false" ht="27.6" hidden="false" customHeight="true" outlineLevel="0" collapsed="false">
      <c r="A5" s="180" t="s">
        <v>141</v>
      </c>
      <c r="B5" s="181" t="s">
        <v>182</v>
      </c>
      <c r="C5" s="182" t="s">
        <v>183</v>
      </c>
      <c r="D5" s="183" t="n">
        <v>0</v>
      </c>
      <c r="E5" s="184" t="n">
        <v>0</v>
      </c>
      <c r="F5" s="184" t="n">
        <v>0</v>
      </c>
      <c r="G5" s="184" t="n">
        <v>0</v>
      </c>
      <c r="H5" s="184" t="n">
        <v>0</v>
      </c>
      <c r="I5" s="183" t="n">
        <v>0</v>
      </c>
      <c r="J5" s="183" t="n">
        <v>0</v>
      </c>
      <c r="K5" s="184" t="n">
        <v>60</v>
      </c>
      <c r="L5" s="184" t="n">
        <v>0</v>
      </c>
      <c r="M5" s="184" t="n">
        <v>0</v>
      </c>
      <c r="N5" s="184" t="n">
        <v>0</v>
      </c>
      <c r="O5" s="184" t="n">
        <v>0</v>
      </c>
      <c r="P5" s="184" t="n">
        <v>0</v>
      </c>
      <c r="Q5" s="185" t="n">
        <v>0</v>
      </c>
      <c r="R5" s="183" t="n">
        <v>0</v>
      </c>
      <c r="S5" s="183" t="n">
        <v>0</v>
      </c>
      <c r="T5" s="184" t="n">
        <v>0</v>
      </c>
      <c r="U5" s="183" t="n">
        <v>0</v>
      </c>
      <c r="V5" s="184" t="n">
        <v>0</v>
      </c>
      <c r="W5" s="184" t="n">
        <v>0</v>
      </c>
      <c r="X5" s="184" t="n">
        <v>0</v>
      </c>
      <c r="Y5" s="185" t="n">
        <v>0</v>
      </c>
      <c r="Z5" s="183" t="n">
        <v>0</v>
      </c>
      <c r="AA5" s="183" t="n">
        <v>0</v>
      </c>
      <c r="AB5" s="184" t="n">
        <v>0</v>
      </c>
      <c r="AC5" s="183" t="n">
        <v>0</v>
      </c>
      <c r="AD5" s="183" t="n">
        <v>0</v>
      </c>
      <c r="AE5" s="186" t="n">
        <v>16</v>
      </c>
      <c r="AF5" s="186" t="n">
        <v>0</v>
      </c>
      <c r="AG5" s="187" t="n">
        <v>0</v>
      </c>
      <c r="AH5" s="188" t="n">
        <f aca="false">AK5-AI5-AJ5</f>
        <v>60</v>
      </c>
      <c r="AI5" s="45" t="n">
        <f aca="false">Q5+AG5+Y5</f>
        <v>0</v>
      </c>
      <c r="AJ5" s="103" t="n">
        <f aca="false">D5+S5+I5+AE5+J5+R5+AD5+AC5+U5+Z5+AF5+AA5</f>
        <v>16</v>
      </c>
      <c r="AK5" s="104" t="n">
        <f aca="false">SUM(D5:AG5)</f>
        <v>76</v>
      </c>
      <c r="AL5" s="189"/>
      <c r="AM5" s="190" t="n">
        <v>102.45</v>
      </c>
      <c r="AN5" s="106" t="n">
        <v>102.45</v>
      </c>
    </row>
    <row r="6" customFormat="false" ht="75" hidden="false" customHeight="true" outlineLevel="0" collapsed="false">
      <c r="A6" s="191" t="s">
        <v>144</v>
      </c>
      <c r="B6" s="192" t="s">
        <v>184</v>
      </c>
      <c r="C6" s="193" t="s">
        <v>185</v>
      </c>
      <c r="D6" s="194" t="n">
        <v>20</v>
      </c>
      <c r="E6" s="195" t="n">
        <v>0</v>
      </c>
      <c r="F6" s="195" t="n">
        <v>0</v>
      </c>
      <c r="G6" s="195" t="n">
        <v>0</v>
      </c>
      <c r="H6" s="195" t="n">
        <v>0</v>
      </c>
      <c r="I6" s="194" t="n">
        <v>0</v>
      </c>
      <c r="J6" s="194" t="n">
        <v>0</v>
      </c>
      <c r="K6" s="195" t="n">
        <v>60</v>
      </c>
      <c r="L6" s="195" t="n">
        <v>0</v>
      </c>
      <c r="M6" s="195" t="n">
        <v>0</v>
      </c>
      <c r="N6" s="195" t="n">
        <v>0</v>
      </c>
      <c r="O6" s="195" t="n">
        <v>0</v>
      </c>
      <c r="P6" s="195" t="n">
        <v>0</v>
      </c>
      <c r="Q6" s="196" t="n">
        <v>0</v>
      </c>
      <c r="R6" s="194" t="n">
        <v>0</v>
      </c>
      <c r="S6" s="194" t="n">
        <v>0</v>
      </c>
      <c r="T6" s="195" t="n">
        <v>0</v>
      </c>
      <c r="U6" s="194" t="n">
        <v>0</v>
      </c>
      <c r="V6" s="195" t="n">
        <v>0</v>
      </c>
      <c r="W6" s="195" t="n">
        <v>30</v>
      </c>
      <c r="X6" s="195" t="n">
        <v>0</v>
      </c>
      <c r="Y6" s="196" t="n">
        <v>0</v>
      </c>
      <c r="Z6" s="194" t="n">
        <v>0</v>
      </c>
      <c r="AA6" s="194" t="n">
        <v>4</v>
      </c>
      <c r="AB6" s="195" t="n">
        <v>0</v>
      </c>
      <c r="AC6" s="194" t="n">
        <v>0</v>
      </c>
      <c r="AD6" s="194" t="n">
        <v>0</v>
      </c>
      <c r="AE6" s="197" t="n">
        <v>15</v>
      </c>
      <c r="AF6" s="197" t="n">
        <v>0</v>
      </c>
      <c r="AG6" s="198" t="n">
        <v>6</v>
      </c>
      <c r="AH6" s="199" t="n">
        <v>90</v>
      </c>
      <c r="AI6" s="200" t="n">
        <v>6</v>
      </c>
      <c r="AJ6" s="201" t="n">
        <v>39</v>
      </c>
      <c r="AK6" s="202" t="n">
        <v>135</v>
      </c>
      <c r="AL6" s="203"/>
      <c r="AM6" s="204" t="n">
        <v>101.1</v>
      </c>
      <c r="AN6" s="205" t="n">
        <v>101.1</v>
      </c>
    </row>
    <row r="7" customFormat="false" ht="46.2" hidden="false" customHeight="true" outlineLevel="0" collapsed="false">
      <c r="A7" s="206" t="s">
        <v>146</v>
      </c>
      <c r="B7" s="207"/>
      <c r="C7" s="208" t="s">
        <v>186</v>
      </c>
      <c r="D7" s="110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0" t="n">
        <v>0</v>
      </c>
      <c r="J7" s="110" t="n">
        <v>0</v>
      </c>
      <c r="K7" s="111" t="n">
        <v>6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2" t="n">
        <v>34</v>
      </c>
      <c r="R7" s="110" t="n">
        <v>20</v>
      </c>
      <c r="S7" s="110" t="n">
        <v>0</v>
      </c>
      <c r="T7" s="111" t="n">
        <v>0</v>
      </c>
      <c r="U7" s="110" t="n">
        <v>0</v>
      </c>
      <c r="V7" s="111" t="n">
        <v>0</v>
      </c>
      <c r="W7" s="111" t="n">
        <v>0</v>
      </c>
      <c r="X7" s="111" t="n">
        <v>0</v>
      </c>
      <c r="Y7" s="112" t="n">
        <v>22</v>
      </c>
      <c r="Z7" s="110" t="n">
        <v>0</v>
      </c>
      <c r="AA7" s="110" t="n">
        <v>0</v>
      </c>
      <c r="AB7" s="111" t="n">
        <v>0</v>
      </c>
      <c r="AC7" s="110" t="n">
        <v>0</v>
      </c>
      <c r="AD7" s="110" t="n">
        <v>0</v>
      </c>
      <c r="AE7" s="110" t="n">
        <v>0</v>
      </c>
      <c r="AF7" s="110" t="n">
        <v>0</v>
      </c>
      <c r="AG7" s="209" t="n">
        <v>0</v>
      </c>
      <c r="AH7" s="210" t="n">
        <f aca="false">AK7-AI7-AJ7</f>
        <v>60</v>
      </c>
      <c r="AI7" s="114" t="n">
        <f aca="false">Q7+AG7+Y7</f>
        <v>56</v>
      </c>
      <c r="AJ7" s="115" t="n">
        <f aca="false">D7+S7+I7+AE7+J7+R7+AD7+AC7+U7+Z7+AF7+AA7</f>
        <v>20</v>
      </c>
      <c r="AK7" s="116" t="n">
        <f aca="false">SUM(D7:AG7)</f>
        <v>136</v>
      </c>
      <c r="AL7" s="203"/>
      <c r="AM7" s="211"/>
      <c r="AN7" s="118"/>
    </row>
    <row r="8" customFormat="false" ht="39" hidden="false" customHeight="true" outlineLevel="0" collapsed="false">
      <c r="A8" s="212" t="s">
        <v>148</v>
      </c>
      <c r="B8" s="213" t="s">
        <v>187</v>
      </c>
      <c r="C8" s="214" t="s">
        <v>188</v>
      </c>
      <c r="D8" s="110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0" t="n">
        <v>0</v>
      </c>
      <c r="J8" s="110" t="n">
        <v>3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2" t="n">
        <v>10</v>
      </c>
      <c r="R8" s="110" t="n">
        <v>0</v>
      </c>
      <c r="S8" s="110" t="n">
        <v>0</v>
      </c>
      <c r="T8" s="111" t="n">
        <v>0</v>
      </c>
      <c r="U8" s="110" t="n">
        <v>0</v>
      </c>
      <c r="V8" s="111" t="n">
        <v>0</v>
      </c>
      <c r="W8" s="111" t="n">
        <v>0</v>
      </c>
      <c r="X8" s="111" t="n">
        <v>60</v>
      </c>
      <c r="Y8" s="112" t="n">
        <v>0</v>
      </c>
      <c r="Z8" s="110" t="n">
        <v>0</v>
      </c>
      <c r="AA8" s="110" t="n">
        <v>12</v>
      </c>
      <c r="AB8" s="111" t="n">
        <v>0</v>
      </c>
      <c r="AC8" s="110" t="n">
        <v>60</v>
      </c>
      <c r="AD8" s="110" t="n">
        <v>0</v>
      </c>
      <c r="AE8" s="110" t="n">
        <v>29</v>
      </c>
      <c r="AF8" s="110" t="n">
        <v>0</v>
      </c>
      <c r="AG8" s="209" t="n">
        <v>0</v>
      </c>
      <c r="AH8" s="210" t="n">
        <f aca="false">AK8-AI8-AJ8</f>
        <v>60</v>
      </c>
      <c r="AI8" s="114" t="n">
        <f aca="false">Q8+AG8+Y8</f>
        <v>10</v>
      </c>
      <c r="AJ8" s="115" t="n">
        <f aca="false">D8+S8+I8+AE8+J8+R8+AD8+AC8+U8+Z8+AF8+AA8</f>
        <v>131</v>
      </c>
      <c r="AK8" s="116" t="n">
        <f aca="false">SUM(D8:AG8)</f>
        <v>201</v>
      </c>
      <c r="AL8" s="203"/>
      <c r="AM8" s="211" t="n">
        <v>99.75</v>
      </c>
      <c r="AN8" s="118" t="n">
        <v>99.75</v>
      </c>
    </row>
    <row r="9" customFormat="false" ht="49.95" hidden="false" customHeight="true" outlineLevel="0" collapsed="false">
      <c r="A9" s="212" t="s">
        <v>189</v>
      </c>
      <c r="B9" s="215" t="s">
        <v>190</v>
      </c>
      <c r="C9" s="216" t="s">
        <v>191</v>
      </c>
      <c r="D9" s="110" t="n">
        <v>0</v>
      </c>
      <c r="E9" s="111" t="n">
        <v>60</v>
      </c>
      <c r="F9" s="111" t="n">
        <v>60</v>
      </c>
      <c r="G9" s="111" t="n">
        <v>0</v>
      </c>
      <c r="H9" s="111" t="n">
        <v>0</v>
      </c>
      <c r="I9" s="110" t="n">
        <v>0</v>
      </c>
      <c r="J9" s="110" t="n">
        <v>0</v>
      </c>
      <c r="K9" s="111" t="n">
        <v>0</v>
      </c>
      <c r="L9" s="111" t="n">
        <v>0</v>
      </c>
      <c r="M9" s="111" t="n">
        <v>60</v>
      </c>
      <c r="N9" s="111" t="n">
        <v>0</v>
      </c>
      <c r="O9" s="111" t="n">
        <v>0</v>
      </c>
      <c r="P9" s="111" t="n">
        <v>0</v>
      </c>
      <c r="Q9" s="112" t="n">
        <v>0</v>
      </c>
      <c r="R9" s="110" t="n">
        <v>0</v>
      </c>
      <c r="S9" s="110" t="n">
        <v>0</v>
      </c>
      <c r="T9" s="111" t="n">
        <v>0</v>
      </c>
      <c r="U9" s="110" t="n">
        <v>0</v>
      </c>
      <c r="V9" s="111" t="n">
        <v>0</v>
      </c>
      <c r="W9" s="111" t="n">
        <v>0</v>
      </c>
      <c r="X9" s="111" t="n">
        <v>0</v>
      </c>
      <c r="Y9" s="112" t="n">
        <v>0</v>
      </c>
      <c r="Z9" s="110" t="n">
        <v>0</v>
      </c>
      <c r="AA9" s="110" t="n">
        <v>0</v>
      </c>
      <c r="AB9" s="111" t="n">
        <v>0</v>
      </c>
      <c r="AC9" s="110" t="n">
        <v>0</v>
      </c>
      <c r="AD9" s="110" t="n">
        <v>0</v>
      </c>
      <c r="AE9" s="110" t="n">
        <v>23</v>
      </c>
      <c r="AF9" s="110" t="n">
        <v>0</v>
      </c>
      <c r="AG9" s="209" t="n">
        <v>0</v>
      </c>
      <c r="AH9" s="210" t="n">
        <f aca="false">AK9-AI9-AJ9</f>
        <v>180</v>
      </c>
      <c r="AI9" s="114" t="n">
        <f aca="false">Q9+AG9+Y9</f>
        <v>0</v>
      </c>
      <c r="AJ9" s="115" t="n">
        <f aca="false">D9+S9+I9+AE9+J9+R9+AD9+AC9+U9+Z9+AF9+AA9</f>
        <v>23</v>
      </c>
      <c r="AK9" s="116" t="n">
        <f aca="false">SUM(D9:AG9)</f>
        <v>203</v>
      </c>
      <c r="AL9" s="203"/>
      <c r="AM9" s="211" t="n">
        <v>98.4</v>
      </c>
      <c r="AN9" s="118" t="n">
        <v>98.4</v>
      </c>
    </row>
    <row r="10" customFormat="false" ht="60.6" hidden="false" customHeight="true" outlineLevel="0" collapsed="false">
      <c r="A10" s="217" t="s">
        <v>153</v>
      </c>
      <c r="B10" s="213" t="s">
        <v>192</v>
      </c>
      <c r="C10" s="214" t="s">
        <v>193</v>
      </c>
      <c r="D10" s="110" t="n">
        <v>0</v>
      </c>
      <c r="E10" s="111" t="n">
        <v>0</v>
      </c>
      <c r="F10" s="111" t="n">
        <v>0</v>
      </c>
      <c r="G10" s="111" t="n">
        <v>0</v>
      </c>
      <c r="H10" s="111" t="n">
        <v>60</v>
      </c>
      <c r="I10" s="110" t="n">
        <v>60</v>
      </c>
      <c r="J10" s="110" t="n">
        <v>3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2" t="n">
        <v>0</v>
      </c>
      <c r="R10" s="110" t="n">
        <v>0</v>
      </c>
      <c r="S10" s="110" t="n">
        <v>0</v>
      </c>
      <c r="T10" s="111" t="n">
        <v>0</v>
      </c>
      <c r="U10" s="110" t="n">
        <v>30</v>
      </c>
      <c r="V10" s="111" t="n">
        <v>0</v>
      </c>
      <c r="W10" s="111" t="n">
        <v>0</v>
      </c>
      <c r="X10" s="111" t="n">
        <v>0</v>
      </c>
      <c r="Y10" s="112" t="n">
        <v>0</v>
      </c>
      <c r="Z10" s="110" t="n">
        <v>0</v>
      </c>
      <c r="AA10" s="110" t="n">
        <v>0</v>
      </c>
      <c r="AB10" s="111" t="n">
        <v>0</v>
      </c>
      <c r="AC10" s="110" t="n">
        <v>0</v>
      </c>
      <c r="AD10" s="110" t="n">
        <v>0</v>
      </c>
      <c r="AE10" s="110" t="n">
        <v>12</v>
      </c>
      <c r="AF10" s="110" t="n">
        <v>0</v>
      </c>
      <c r="AG10" s="209" t="n">
        <v>12</v>
      </c>
      <c r="AH10" s="210" t="n">
        <f aca="false">AK10-AI10-AJ10</f>
        <v>60</v>
      </c>
      <c r="AI10" s="114" t="n">
        <f aca="false">Q10+AG10+Y10</f>
        <v>12</v>
      </c>
      <c r="AJ10" s="115" t="n">
        <f aca="false">D10+S10+I10+AE10+J10+R10+AD10+AC10+U10+Z10+AF10+AA10</f>
        <v>132</v>
      </c>
      <c r="AK10" s="116" t="n">
        <f aca="false">SUM(D10:AG10)</f>
        <v>204</v>
      </c>
      <c r="AL10" s="203"/>
      <c r="AM10" s="211" t="n">
        <v>97.05</v>
      </c>
      <c r="AN10" s="118" t="n">
        <v>97.05</v>
      </c>
    </row>
    <row r="11" customFormat="false" ht="33.6" hidden="false" customHeight="true" outlineLevel="0" collapsed="false">
      <c r="A11" s="218" t="n">
        <v>7</v>
      </c>
      <c r="B11" s="219" t="s">
        <v>194</v>
      </c>
      <c r="C11" s="220" t="s">
        <v>195</v>
      </c>
      <c r="D11" s="126" t="n">
        <v>20</v>
      </c>
      <c r="E11" s="127" t="n">
        <v>60</v>
      </c>
      <c r="F11" s="127" t="n">
        <v>60</v>
      </c>
      <c r="G11" s="127" t="n">
        <v>0</v>
      </c>
      <c r="H11" s="127" t="n">
        <v>0</v>
      </c>
      <c r="I11" s="126" t="n">
        <v>0</v>
      </c>
      <c r="J11" s="126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8" t="n">
        <v>74</v>
      </c>
      <c r="R11" s="126" t="n">
        <v>0</v>
      </c>
      <c r="S11" s="126" t="n">
        <v>0</v>
      </c>
      <c r="T11" s="127" t="n">
        <v>0</v>
      </c>
      <c r="U11" s="126" t="n">
        <v>0</v>
      </c>
      <c r="V11" s="127" t="n">
        <v>0</v>
      </c>
      <c r="W11" s="127" t="n">
        <v>60</v>
      </c>
      <c r="X11" s="127" t="n">
        <v>0</v>
      </c>
      <c r="Y11" s="128" t="n">
        <v>0</v>
      </c>
      <c r="Z11" s="126" t="n">
        <v>0</v>
      </c>
      <c r="AA11" s="126" t="n">
        <v>20</v>
      </c>
      <c r="AB11" s="127" t="n">
        <v>0</v>
      </c>
      <c r="AC11" s="126" t="n">
        <v>0</v>
      </c>
      <c r="AD11" s="126" t="n">
        <v>0</v>
      </c>
      <c r="AE11" s="126" t="n">
        <v>60</v>
      </c>
      <c r="AF11" s="126" t="n">
        <v>0</v>
      </c>
      <c r="AG11" s="221" t="n">
        <v>38</v>
      </c>
      <c r="AH11" s="210" t="n">
        <f aca="false">AK11-AI11-AJ11</f>
        <v>180</v>
      </c>
      <c r="AI11" s="114" t="n">
        <f aca="false">Q11+AG11+Y11</f>
        <v>112</v>
      </c>
      <c r="AJ11" s="115" t="n">
        <f aca="false">D11+S11+I11+AE11+J11+R11+AD11+AC11+U11+Z11+AF11+AA11</f>
        <v>100</v>
      </c>
      <c r="AK11" s="116" t="n">
        <f aca="false">SUM(D11:AG11)</f>
        <v>392</v>
      </c>
      <c r="AL11" s="203"/>
      <c r="AM11" s="211"/>
      <c r="AN11" s="118"/>
    </row>
    <row r="12" customFormat="false" ht="33.6" hidden="false" customHeight="true" outlineLevel="0" collapsed="false">
      <c r="A12" s="217" t="s">
        <v>158</v>
      </c>
      <c r="B12" s="122" t="s">
        <v>196</v>
      </c>
      <c r="C12" s="214" t="s">
        <v>197</v>
      </c>
      <c r="D12" s="110" t="n">
        <v>20</v>
      </c>
      <c r="E12" s="111" t="n">
        <v>60</v>
      </c>
      <c r="F12" s="111" t="n">
        <v>60</v>
      </c>
      <c r="G12" s="111" t="n">
        <v>0</v>
      </c>
      <c r="H12" s="111" t="n">
        <v>0</v>
      </c>
      <c r="I12" s="110" t="n">
        <v>0</v>
      </c>
      <c r="J12" s="110" t="n">
        <v>0</v>
      </c>
      <c r="K12" s="111" t="n">
        <v>0</v>
      </c>
      <c r="L12" s="111" t="n">
        <v>0</v>
      </c>
      <c r="M12" s="111" t="n">
        <v>60</v>
      </c>
      <c r="N12" s="111" t="n">
        <v>60</v>
      </c>
      <c r="O12" s="111" t="n">
        <v>0</v>
      </c>
      <c r="P12" s="111" t="n">
        <v>0</v>
      </c>
      <c r="Q12" s="112" t="n">
        <v>0</v>
      </c>
      <c r="R12" s="110" t="n">
        <v>0</v>
      </c>
      <c r="S12" s="110" t="n">
        <v>0</v>
      </c>
      <c r="T12" s="111" t="n">
        <v>0</v>
      </c>
      <c r="U12" s="110" t="n">
        <v>30</v>
      </c>
      <c r="V12" s="111" t="n">
        <v>0</v>
      </c>
      <c r="W12" s="111" t="n">
        <v>30</v>
      </c>
      <c r="X12" s="111" t="n">
        <v>60</v>
      </c>
      <c r="Y12" s="112" t="n">
        <v>0</v>
      </c>
      <c r="Z12" s="110" t="n">
        <v>0</v>
      </c>
      <c r="AA12" s="110" t="n">
        <v>2</v>
      </c>
      <c r="AB12" s="111" t="n">
        <v>0</v>
      </c>
      <c r="AC12" s="110" t="n">
        <v>0</v>
      </c>
      <c r="AD12" s="110" t="n">
        <v>0</v>
      </c>
      <c r="AE12" s="110" t="n">
        <v>25</v>
      </c>
      <c r="AF12" s="110" t="n">
        <v>0</v>
      </c>
      <c r="AG12" s="209" t="n">
        <v>8</v>
      </c>
      <c r="AH12" s="210" t="n">
        <f aca="false">AK12-AI12-AJ12</f>
        <v>330</v>
      </c>
      <c r="AI12" s="114" t="n">
        <f aca="false">Q12+AG12+Y12</f>
        <v>8</v>
      </c>
      <c r="AJ12" s="115" t="n">
        <f aca="false">D12+S12+I12+AE12+J12+R12+AD12+AC12+U12+Z12+AF12+AA12</f>
        <v>77</v>
      </c>
      <c r="AK12" s="116" t="n">
        <f aca="false">SUM(D12:AG12)</f>
        <v>415</v>
      </c>
      <c r="AL12" s="203"/>
      <c r="AM12" s="211" t="n">
        <v>95.7</v>
      </c>
      <c r="AN12" s="118" t="n">
        <v>95.7</v>
      </c>
    </row>
    <row r="13" customFormat="false" ht="46.2" hidden="false" customHeight="true" outlineLevel="0" collapsed="false">
      <c r="A13" s="212" t="n">
        <v>9</v>
      </c>
      <c r="B13" s="222" t="s">
        <v>198</v>
      </c>
      <c r="C13" s="223" t="s">
        <v>199</v>
      </c>
      <c r="D13" s="126" t="n">
        <v>20</v>
      </c>
      <c r="E13" s="127" t="n">
        <v>0</v>
      </c>
      <c r="F13" s="127" t="n">
        <v>0</v>
      </c>
      <c r="G13" s="127" t="n">
        <v>0</v>
      </c>
      <c r="H13" s="127" t="n">
        <v>0</v>
      </c>
      <c r="I13" s="126" t="n">
        <v>60</v>
      </c>
      <c r="J13" s="126" t="n">
        <v>3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100</v>
      </c>
      <c r="P13" s="127" t="n">
        <v>0</v>
      </c>
      <c r="Q13" s="128" t="n">
        <v>40</v>
      </c>
      <c r="R13" s="126" t="n">
        <v>0</v>
      </c>
      <c r="S13" s="126" t="n">
        <v>0</v>
      </c>
      <c r="T13" s="127" t="n">
        <v>0</v>
      </c>
      <c r="U13" s="126" t="n">
        <v>0</v>
      </c>
      <c r="V13" s="127" t="n">
        <v>0</v>
      </c>
      <c r="W13" s="127" t="n">
        <v>30</v>
      </c>
      <c r="X13" s="127" t="n">
        <v>0</v>
      </c>
      <c r="Y13" s="128" t="n">
        <v>28</v>
      </c>
      <c r="Z13" s="126" t="n">
        <v>0</v>
      </c>
      <c r="AA13" s="126" t="n">
        <v>30</v>
      </c>
      <c r="AB13" s="127" t="n">
        <v>0</v>
      </c>
      <c r="AC13" s="126" t="n">
        <v>60</v>
      </c>
      <c r="AD13" s="126" t="n">
        <v>0</v>
      </c>
      <c r="AE13" s="126" t="n">
        <v>48</v>
      </c>
      <c r="AF13" s="126" t="n">
        <v>0</v>
      </c>
      <c r="AG13" s="221" t="n">
        <v>56</v>
      </c>
      <c r="AH13" s="210" t="n">
        <f aca="false">AK13-AI13-AJ13</f>
        <v>130</v>
      </c>
      <c r="AI13" s="114" t="n">
        <f aca="false">Q13+AG13+Y13</f>
        <v>124</v>
      </c>
      <c r="AJ13" s="115" t="n">
        <f aca="false">D13+S13+I13+AE13+J13+R13+AD13+AC13+U13+Z13+AF13+AA13</f>
        <v>248</v>
      </c>
      <c r="AK13" s="116" t="n">
        <f aca="false">SUM(D13:AG13)</f>
        <v>502</v>
      </c>
      <c r="AL13" s="203"/>
      <c r="AM13" s="211" t="n">
        <v>94.35</v>
      </c>
      <c r="AN13" s="118" t="n">
        <v>94.35</v>
      </c>
    </row>
    <row r="14" customFormat="false" ht="49.2" hidden="false" customHeight="true" outlineLevel="0" collapsed="false">
      <c r="A14" s="212" t="s">
        <v>200</v>
      </c>
      <c r="B14" s="222" t="s">
        <v>201</v>
      </c>
      <c r="C14" s="224" t="s">
        <v>202</v>
      </c>
      <c r="D14" s="110" t="n">
        <v>20</v>
      </c>
      <c r="E14" s="111" t="n">
        <v>0</v>
      </c>
      <c r="F14" s="111" t="n">
        <v>60</v>
      </c>
      <c r="G14" s="111" t="n">
        <v>0</v>
      </c>
      <c r="H14" s="111" t="n">
        <v>60</v>
      </c>
      <c r="I14" s="110" t="n">
        <v>0</v>
      </c>
      <c r="J14" s="110" t="n">
        <v>0</v>
      </c>
      <c r="K14" s="111" t="n">
        <v>60</v>
      </c>
      <c r="L14" s="111" t="n">
        <v>0</v>
      </c>
      <c r="M14" s="111" t="n">
        <v>60</v>
      </c>
      <c r="N14" s="111" t="n">
        <v>60</v>
      </c>
      <c r="O14" s="111" t="n">
        <v>100</v>
      </c>
      <c r="P14" s="111" t="n">
        <v>100</v>
      </c>
      <c r="Q14" s="112" t="n">
        <v>10</v>
      </c>
      <c r="R14" s="110" t="n">
        <v>20</v>
      </c>
      <c r="S14" s="110" t="n">
        <v>0</v>
      </c>
      <c r="T14" s="111" t="n">
        <v>0</v>
      </c>
      <c r="U14" s="110" t="n">
        <v>30</v>
      </c>
      <c r="V14" s="111" t="n">
        <v>0</v>
      </c>
      <c r="W14" s="111" t="n">
        <v>0</v>
      </c>
      <c r="X14" s="111" t="n">
        <v>60</v>
      </c>
      <c r="Y14" s="112" t="n">
        <v>6</v>
      </c>
      <c r="Z14" s="110" t="n">
        <v>0</v>
      </c>
      <c r="AA14" s="110" t="n">
        <v>2</v>
      </c>
      <c r="AB14" s="111" t="n">
        <v>0</v>
      </c>
      <c r="AC14" s="110" t="n">
        <v>0</v>
      </c>
      <c r="AD14" s="110" t="n">
        <v>0</v>
      </c>
      <c r="AE14" s="110" t="n">
        <v>24</v>
      </c>
      <c r="AF14" s="110" t="n">
        <v>0</v>
      </c>
      <c r="AG14" s="209" t="n">
        <v>0</v>
      </c>
      <c r="AH14" s="210" t="n">
        <f aca="false">AK14-AI14-AJ14</f>
        <v>560</v>
      </c>
      <c r="AI14" s="114" t="n">
        <f aca="false">Q14+AG14+Y14</f>
        <v>16</v>
      </c>
      <c r="AJ14" s="115" t="n">
        <f aca="false">D14+S14+I14+AE14+J14+R14+AD14+AC14+U14+Z14+AF14+AA14</f>
        <v>96</v>
      </c>
      <c r="AK14" s="116" t="n">
        <f aca="false">SUM(D14:AG14)</f>
        <v>672</v>
      </c>
      <c r="AL14" s="203"/>
      <c r="AM14" s="225" t="n">
        <v>93</v>
      </c>
      <c r="AN14" s="118" t="n">
        <v>93</v>
      </c>
    </row>
    <row r="15" customFormat="false" ht="91.2" hidden="false" customHeight="true" outlineLevel="0" collapsed="false">
      <c r="A15" s="226" t="s">
        <v>203</v>
      </c>
      <c r="B15" s="219" t="s">
        <v>204</v>
      </c>
      <c r="C15" s="220" t="s">
        <v>205</v>
      </c>
      <c r="D15" s="126" t="n">
        <v>0</v>
      </c>
      <c r="E15" s="127" t="n">
        <v>60</v>
      </c>
      <c r="F15" s="127" t="n">
        <v>0</v>
      </c>
      <c r="G15" s="127" t="n">
        <v>0</v>
      </c>
      <c r="H15" s="127" t="n">
        <v>0</v>
      </c>
      <c r="I15" s="126" t="n">
        <v>0</v>
      </c>
      <c r="J15" s="126" t="n">
        <v>0</v>
      </c>
      <c r="K15" s="127" t="n">
        <v>60</v>
      </c>
      <c r="L15" s="127" t="n">
        <v>60</v>
      </c>
      <c r="M15" s="127" t="n">
        <v>60</v>
      </c>
      <c r="N15" s="127" t="n">
        <v>0</v>
      </c>
      <c r="O15" s="127" t="n">
        <v>0</v>
      </c>
      <c r="P15" s="127" t="n">
        <v>0</v>
      </c>
      <c r="Q15" s="128" t="n">
        <v>114</v>
      </c>
      <c r="R15" s="126" t="n">
        <v>0</v>
      </c>
      <c r="S15" s="126" t="n">
        <v>0</v>
      </c>
      <c r="T15" s="127" t="n">
        <v>0</v>
      </c>
      <c r="U15" s="126" t="n">
        <v>0</v>
      </c>
      <c r="V15" s="127" t="n">
        <v>100</v>
      </c>
      <c r="W15" s="127" t="n">
        <v>100</v>
      </c>
      <c r="X15" s="127" t="n">
        <v>100</v>
      </c>
      <c r="Y15" s="128" t="n">
        <v>200</v>
      </c>
      <c r="Z15" s="126" t="n">
        <v>100</v>
      </c>
      <c r="AA15" s="126" t="n">
        <v>100</v>
      </c>
      <c r="AB15" s="127" t="n">
        <v>100</v>
      </c>
      <c r="AC15" s="126" t="n">
        <v>100</v>
      </c>
      <c r="AD15" s="126" t="n">
        <v>100</v>
      </c>
      <c r="AE15" s="126" t="n">
        <v>21</v>
      </c>
      <c r="AF15" s="126" t="n">
        <v>0</v>
      </c>
      <c r="AG15" s="221" t="n">
        <v>0</v>
      </c>
      <c r="AH15" s="210" t="n">
        <f aca="false">AK15-AI15-AJ15</f>
        <v>640</v>
      </c>
      <c r="AI15" s="114" t="n">
        <f aca="false">Q15+AG15+Y15</f>
        <v>314</v>
      </c>
      <c r="AJ15" s="115" t="n">
        <f aca="false">D15+S15+I15+AE15+J15+R15+AD15+AC15+U15+Z15+AF15+AA15</f>
        <v>421</v>
      </c>
      <c r="AK15" s="116" t="n">
        <f aca="false">SUM(D15:AG15)</f>
        <v>1375</v>
      </c>
      <c r="AL15" s="203"/>
      <c r="AM15" s="227"/>
      <c r="AN15" s="228"/>
    </row>
    <row r="16" customFormat="false" ht="64.95" hidden="false" customHeight="true" outlineLevel="0" collapsed="false">
      <c r="A16" s="226" t="s">
        <v>206</v>
      </c>
      <c r="B16" s="219" t="s">
        <v>207</v>
      </c>
      <c r="C16" s="220" t="s">
        <v>208</v>
      </c>
      <c r="D16" s="126" t="n">
        <v>0</v>
      </c>
      <c r="E16" s="127" t="n">
        <v>60</v>
      </c>
      <c r="F16" s="127" t="n">
        <v>0</v>
      </c>
      <c r="G16" s="127" t="n">
        <v>0</v>
      </c>
      <c r="H16" s="127" t="n">
        <v>60</v>
      </c>
      <c r="I16" s="126" t="n">
        <v>60</v>
      </c>
      <c r="J16" s="126" t="n">
        <v>30</v>
      </c>
      <c r="K16" s="127" t="n">
        <v>60</v>
      </c>
      <c r="L16" s="127" t="n">
        <v>100</v>
      </c>
      <c r="M16" s="127" t="n">
        <v>100</v>
      </c>
      <c r="N16" s="127" t="n">
        <v>100</v>
      </c>
      <c r="O16" s="127" t="n">
        <v>100</v>
      </c>
      <c r="P16" s="127" t="n">
        <v>100</v>
      </c>
      <c r="Q16" s="128" t="n">
        <v>200</v>
      </c>
      <c r="R16" s="126" t="n">
        <v>100</v>
      </c>
      <c r="S16" s="126" t="n">
        <v>100</v>
      </c>
      <c r="T16" s="127" t="n">
        <v>0</v>
      </c>
      <c r="U16" s="126" t="n">
        <v>30</v>
      </c>
      <c r="V16" s="127" t="n">
        <v>100</v>
      </c>
      <c r="W16" s="127" t="n">
        <v>100</v>
      </c>
      <c r="X16" s="127" t="n">
        <v>100</v>
      </c>
      <c r="Y16" s="128" t="n">
        <v>200</v>
      </c>
      <c r="Z16" s="126" t="n">
        <v>100</v>
      </c>
      <c r="AA16" s="126" t="n">
        <v>100</v>
      </c>
      <c r="AB16" s="127" t="n">
        <v>100</v>
      </c>
      <c r="AC16" s="126" t="n">
        <v>100</v>
      </c>
      <c r="AD16" s="126" t="n">
        <v>100</v>
      </c>
      <c r="AE16" s="126" t="n">
        <v>100</v>
      </c>
      <c r="AF16" s="126" t="n">
        <v>100</v>
      </c>
      <c r="AG16" s="221" t="n">
        <v>0</v>
      </c>
      <c r="AH16" s="210" t="n">
        <f aca="false">AK16-AI16-AJ16</f>
        <v>1080</v>
      </c>
      <c r="AI16" s="114" t="n">
        <f aca="false">Q16+AG16+Y16</f>
        <v>400</v>
      </c>
      <c r="AJ16" s="115" t="n">
        <f aca="false">D16+S16+I16+AE16+J16+R16+AD16+AC16+U16+Z16+AF16+AA16</f>
        <v>920</v>
      </c>
      <c r="AK16" s="116" t="n">
        <f aca="false">SUM(D16:AG16)</f>
        <v>2400</v>
      </c>
      <c r="AL16" s="203"/>
      <c r="AM16" s="227"/>
      <c r="AN16" s="228"/>
    </row>
    <row r="17" customFormat="false" ht="117.6" hidden="false" customHeight="true" outlineLevel="0" collapsed="false">
      <c r="A17" s="226" t="s">
        <v>209</v>
      </c>
      <c r="B17" s="219" t="s">
        <v>210</v>
      </c>
      <c r="C17" s="229" t="s">
        <v>211</v>
      </c>
      <c r="D17" s="126" t="n">
        <v>20</v>
      </c>
      <c r="E17" s="127" t="n">
        <v>0</v>
      </c>
      <c r="F17" s="127" t="n">
        <v>0</v>
      </c>
      <c r="G17" s="127" t="n">
        <v>0</v>
      </c>
      <c r="H17" s="127" t="n">
        <v>60</v>
      </c>
      <c r="I17" s="126" t="n">
        <v>0</v>
      </c>
      <c r="J17" s="126" t="n">
        <v>30</v>
      </c>
      <c r="K17" s="127" t="n">
        <v>100</v>
      </c>
      <c r="L17" s="127" t="n">
        <v>100</v>
      </c>
      <c r="M17" s="127" t="n">
        <v>100</v>
      </c>
      <c r="N17" s="127" t="n">
        <v>100</v>
      </c>
      <c r="O17" s="127" t="n">
        <v>100</v>
      </c>
      <c r="P17" s="127" t="n">
        <v>100</v>
      </c>
      <c r="Q17" s="128" t="n">
        <v>200</v>
      </c>
      <c r="R17" s="126" t="n">
        <v>100</v>
      </c>
      <c r="S17" s="126" t="n">
        <v>100</v>
      </c>
      <c r="T17" s="127" t="n">
        <v>0</v>
      </c>
      <c r="U17" s="126" t="n">
        <v>100</v>
      </c>
      <c r="V17" s="127" t="n">
        <v>100</v>
      </c>
      <c r="W17" s="127" t="n">
        <v>100</v>
      </c>
      <c r="X17" s="127" t="n">
        <v>100</v>
      </c>
      <c r="Y17" s="128" t="n">
        <v>200</v>
      </c>
      <c r="Z17" s="126" t="n">
        <v>100</v>
      </c>
      <c r="AA17" s="126" t="n">
        <v>100</v>
      </c>
      <c r="AB17" s="127" t="n">
        <v>100</v>
      </c>
      <c r="AC17" s="126" t="n">
        <v>100</v>
      </c>
      <c r="AD17" s="126" t="n">
        <v>100</v>
      </c>
      <c r="AE17" s="126" t="n">
        <v>100</v>
      </c>
      <c r="AF17" s="126" t="n">
        <v>100</v>
      </c>
      <c r="AG17" s="221" t="n">
        <v>0</v>
      </c>
      <c r="AH17" s="210" t="n">
        <f aca="false">AK17-AI17-AJ17</f>
        <v>1060</v>
      </c>
      <c r="AI17" s="114" t="n">
        <f aca="false">Q17+AG17+Y17</f>
        <v>400</v>
      </c>
      <c r="AJ17" s="115" t="n">
        <f aca="false">D17+S17+I17+AE17+J17+R17+AD17+AC17+U17+Z17+AF17+AA17</f>
        <v>950</v>
      </c>
      <c r="AK17" s="116" t="n">
        <f aca="false">SUM(D17:AG17)</f>
        <v>2410</v>
      </c>
      <c r="AL17" s="203"/>
      <c r="AM17" s="227"/>
      <c r="AN17" s="228"/>
    </row>
    <row r="18" customFormat="false" ht="31.95" hidden="false" customHeight="true" outlineLevel="0" collapsed="false">
      <c r="A18" s="230" t="s">
        <v>212</v>
      </c>
      <c r="B18" s="138"/>
      <c r="C18" s="231" t="s">
        <v>213</v>
      </c>
      <c r="D18" s="232" t="n">
        <v>0</v>
      </c>
      <c r="E18" s="233" t="n">
        <v>60</v>
      </c>
      <c r="F18" s="233" t="n">
        <v>0</v>
      </c>
      <c r="G18" s="233" t="n">
        <v>0</v>
      </c>
      <c r="H18" s="233" t="n">
        <v>60</v>
      </c>
      <c r="I18" s="232" t="n">
        <v>0</v>
      </c>
      <c r="J18" s="232" t="n">
        <v>30</v>
      </c>
      <c r="K18" s="140" t="n">
        <v>100</v>
      </c>
      <c r="L18" s="140" t="n">
        <v>100</v>
      </c>
      <c r="M18" s="140" t="n">
        <v>100</v>
      </c>
      <c r="N18" s="140" t="n">
        <v>100</v>
      </c>
      <c r="O18" s="140" t="n">
        <v>100</v>
      </c>
      <c r="P18" s="140" t="n">
        <v>100</v>
      </c>
      <c r="Q18" s="141" t="n">
        <v>200</v>
      </c>
      <c r="R18" s="139" t="n">
        <v>100</v>
      </c>
      <c r="S18" s="139" t="n">
        <v>100</v>
      </c>
      <c r="T18" s="140" t="n">
        <v>100</v>
      </c>
      <c r="U18" s="139" t="n">
        <v>100</v>
      </c>
      <c r="V18" s="140" t="n">
        <v>100</v>
      </c>
      <c r="W18" s="140" t="n">
        <v>100</v>
      </c>
      <c r="X18" s="140" t="n">
        <v>100</v>
      </c>
      <c r="Y18" s="141" t="n">
        <v>200</v>
      </c>
      <c r="Z18" s="139" t="n">
        <v>100</v>
      </c>
      <c r="AA18" s="139" t="n">
        <v>100</v>
      </c>
      <c r="AB18" s="140" t="n">
        <v>100</v>
      </c>
      <c r="AC18" s="139" t="n">
        <v>100</v>
      </c>
      <c r="AD18" s="139" t="n">
        <v>100</v>
      </c>
      <c r="AE18" s="139" t="n">
        <v>100</v>
      </c>
      <c r="AF18" s="139" t="n">
        <v>100</v>
      </c>
      <c r="AG18" s="234" t="n">
        <v>0</v>
      </c>
      <c r="AH18" s="235" t="n">
        <f aca="false">AK18-AI18-AJ18</f>
        <v>1220</v>
      </c>
      <c r="AI18" s="143" t="n">
        <f aca="false">Q18+AG18+Y18</f>
        <v>400</v>
      </c>
      <c r="AJ18" s="144" t="n">
        <f aca="false">D18+S18+I18+AE18+J18+R18+AD18+AC18+U18+Z18+AF18+AA18</f>
        <v>930</v>
      </c>
      <c r="AK18" s="145" t="n">
        <f aca="false">SUM(D18:AG18)</f>
        <v>2550</v>
      </c>
      <c r="AM18" s="236"/>
      <c r="AN18" s="237"/>
    </row>
  </sheetData>
  <mergeCells count="3">
    <mergeCell ref="Z2:AA2"/>
    <mergeCell ref="AM2:AM4"/>
    <mergeCell ref="AN2:AN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Októberfeszt 2024
Családi-senior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Ferenc Dravecz</cp:lastModifiedBy>
  <cp:lastPrinted>2023-10-11T20:40:28Z</cp:lastPrinted>
  <dcterms:modified xsi:type="dcterms:W3CDTF">2024-10-28T20:54:33Z</dcterms:modified>
  <cp:revision>1</cp:revision>
  <dc:subject/>
  <dc:title/>
</cp:coreProperties>
</file>