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,A36,A50" sheetId="1" state="visible" r:id="rId2"/>
    <sheet name="A60,A70,A80" sheetId="2" state="visible" r:id="rId3"/>
    <sheet name="B,B60" sheetId="3" state="visible" r:id="rId4"/>
    <sheet name="C" sheetId="4" state="visible" r:id="rId5"/>
  </sheets>
  <definedNames>
    <definedName function="false" hidden="false" localSheetId="3" name="_xlnm.Print_Area" vbProcedure="false">C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3">
  <si>
    <t xml:space="preserve">42.VK’24. Táborfalva, Gödörállás, 2024. április 27.</t>
  </si>
  <si>
    <t xml:space="preserve">MVM SE Természetbarát Szakosztály</t>
  </si>
  <si>
    <t xml:space="preserve">1031 Budapest, III. Szentendrei út 207-209.</t>
  </si>
  <si>
    <t xml:space="preserve">A, A/36, A/50 kategória</t>
  </si>
  <si>
    <t xml:space="preserve">PÁLYAADATOK - Hossz: 6.360 m, szintemelkedés: 192 m.</t>
  </si>
  <si>
    <t xml:space="preserve"> A, A/36, A/50 kategória helyezés</t>
  </si>
  <si>
    <t xml:space="preserve">Országos A, A/36, A/50 bajnoki helyezés</t>
  </si>
  <si>
    <t xml:space="preserve">Kategória</t>
  </si>
  <si>
    <t xml:space="preserve">Csapatnév</t>
  </si>
  <si>
    <t xml:space="preserve">Rajtszám</t>
  </si>
  <si>
    <t xml:space="preserve">Csapattagok nevei</t>
  </si>
  <si>
    <t xml:space="preserve">1. ep - Harckocsi beálló</t>
  </si>
  <si>
    <t xml:space="preserve">2. ep - Kis domb D-i részén</t>
  </si>
  <si>
    <t xml:space="preserve">3. ep - Szárazárok forduló</t>
  </si>
  <si>
    <t xml:space="preserve">4. ep - Szerkesztés - Nagy mélyedés</t>
  </si>
  <si>
    <t xml:space="preserve">5. ep - Bokros erdő nyúlvány</t>
  </si>
  <si>
    <r>
      <rPr>
        <b val="true"/>
        <sz val="11"/>
        <rFont val="Arial"/>
        <family val="2"/>
      </rPr>
      <t xml:space="preserve">6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7. ep - Gödör</t>
  </si>
  <si>
    <t xml:space="preserve">8. ep - Harckocsi beálló</t>
  </si>
  <si>
    <t xml:space="preserve">9. ep - Gödör</t>
  </si>
  <si>
    <t xml:space="preserve">10. ep - Irányfésű kezdete</t>
  </si>
  <si>
    <t xml:space="preserve">11. ep - Irányfésű - 199° - L</t>
  </si>
  <si>
    <r>
      <rPr>
        <b val="true"/>
        <sz val="11"/>
        <rFont val="Arial"/>
        <family val="2"/>
      </rPr>
      <t xml:space="preserve">12. ep - </t>
    </r>
    <r>
      <rPr>
        <b val="true"/>
        <sz val="11"/>
        <rFont val="Arial"/>
        <family val="2"/>
        <charset val="238"/>
      </rPr>
      <t xml:space="preserve">2. Időmérő - Magasles</t>
    </r>
  </si>
  <si>
    <t xml:space="preserve">13. ep - Távolságmérés - 483 m</t>
  </si>
  <si>
    <t xml:space="preserve">13. ep - Irányszögmérés - 267°</t>
  </si>
  <si>
    <t xml:space="preserve">14. ep - Azonos tereptárgy - 3 gödör</t>
  </si>
  <si>
    <t xml:space="preserve">15. ep - Kúp</t>
  </si>
  <si>
    <t xml:space="preserve">16. ep - Kúp</t>
  </si>
  <si>
    <t xml:space="preserve">17. ep - Bokorcsoport Ny-i oldal</t>
  </si>
  <si>
    <r>
      <rPr>
        <b val="true"/>
        <sz val="11"/>
        <rFont val="Arial"/>
        <family val="2"/>
      </rPr>
      <t xml:space="preserve">18. ep - 3</t>
    </r>
    <r>
      <rPr>
        <b val="true"/>
        <sz val="11"/>
        <rFont val="Arial"/>
        <family val="2"/>
        <charset val="238"/>
      </rPr>
      <t xml:space="preserve">. Időmérő - Magasles</t>
    </r>
  </si>
  <si>
    <t xml:space="preserve">19. ep - Tisztás D-i szél</t>
  </si>
  <si>
    <t xml:space="preserve">20. ep - Jellegfa</t>
  </si>
  <si>
    <t xml:space="preserve">21. ep - Mélyedés</t>
  </si>
  <si>
    <t xml:space="preserve">22. ep - Tisztás</t>
  </si>
  <si>
    <t xml:space="preserve">23. ep - Bokor</t>
  </si>
  <si>
    <t xml:space="preserve">24. ep - Domborulat</t>
  </si>
  <si>
    <t xml:space="preserve">25. ep - Szerkesztés - Nagy mélyedés</t>
  </si>
  <si>
    <t xml:space="preserve">26. ep - Élő jelölt jellegfa</t>
  </si>
  <si>
    <t xml:space="preserve">27. ep - Kis jellegfa</t>
  </si>
  <si>
    <t xml:space="preserve">28. ep - Mélyedés</t>
  </si>
  <si>
    <t xml:space="preserve">29. ep - Jelölt gödrök</t>
  </si>
  <si>
    <t xml:space="preserve">Cél</t>
  </si>
  <si>
    <t xml:space="preserve">Idő hibapontok</t>
  </si>
  <si>
    <t xml:space="preserve">Feladathiba</t>
  </si>
  <si>
    <t xml:space="preserve">Időhiba</t>
  </si>
  <si>
    <t xml:space="preserve">  Összes hibapont</t>
  </si>
  <si>
    <t xml:space="preserve">Távolságfésű - 463 m</t>
  </si>
  <si>
    <t xml:space="preserve">6. ep = A36/37 perc, A50/41 perc</t>
  </si>
  <si>
    <t xml:space="preserve">12. ep = A36/28 perc, A50/31 perc</t>
  </si>
  <si>
    <t xml:space="preserve">18. ep = A36/48 perc, A50/56 perc</t>
  </si>
  <si>
    <t xml:space="preserve">Cél = A36/63 perc, A50/74 perc</t>
  </si>
  <si>
    <t xml:space="preserve">1.</t>
  </si>
  <si>
    <t xml:space="preserve">A50</t>
  </si>
  <si>
    <t xml:space="preserve">Szentesi Kárpátok</t>
  </si>
  <si>
    <t xml:space="preserve">Bóta Attila,</t>
  </si>
  <si>
    <t xml:space="preserve">Barát László</t>
  </si>
  <si>
    <t xml:space="preserve">2.</t>
  </si>
  <si>
    <t xml:space="preserve">Demeter</t>
  </si>
  <si>
    <t xml:space="preserve">Jakab Albert, Decsi Béla,</t>
  </si>
  <si>
    <t xml:space="preserve">Szász Csaba</t>
  </si>
  <si>
    <t xml:space="preserve">3.</t>
  </si>
  <si>
    <t xml:space="preserve">Valami Tisza</t>
  </si>
  <si>
    <t xml:space="preserve">Bánrévi Tamás,</t>
  </si>
  <si>
    <t xml:space="preserve">Nyíri Marianna</t>
  </si>
  <si>
    <t xml:space="preserve">4.</t>
  </si>
  <si>
    <t xml:space="preserve">A36</t>
  </si>
  <si>
    <t xml:space="preserve">Eltájolók</t>
  </si>
  <si>
    <t xml:space="preserve">Döme Géza, Kutak László,</t>
  </si>
  <si>
    <t xml:space="preserve">Kerekes Viktor, Sándorfalvi János</t>
  </si>
  <si>
    <t xml:space="preserve">5.</t>
  </si>
  <si>
    <t xml:space="preserve">Rezét III.</t>
  </si>
  <si>
    <t xml:space="preserve">Franczva László,</t>
  </si>
  <si>
    <t xml:space="preserve">Atkári György</t>
  </si>
  <si>
    <t xml:space="preserve">6.</t>
  </si>
  <si>
    <t xml:space="preserve">Tiszafa</t>
  </si>
  <si>
    <t xml:space="preserve">Bátorligeti Zsolt,</t>
  </si>
  <si>
    <t xml:space="preserve">Rigó Dávid</t>
  </si>
  <si>
    <t xml:space="preserve">A/60, A/70, A/80 kategória</t>
  </si>
  <si>
    <t xml:space="preserve">PÁLYAADATOK - Hossz: 4.745 m, szintemelkedés: 142 m.</t>
  </si>
  <si>
    <t xml:space="preserve"> A/60, A/70, A/80 kategória helyezés</t>
  </si>
  <si>
    <t xml:space="preserve">Országos  A/60, A/70, A/80 bajnoki helyezés</t>
  </si>
  <si>
    <r>
      <rPr>
        <b val="true"/>
        <sz val="11"/>
        <rFont val="Arial"/>
        <family val="2"/>
      </rPr>
      <t xml:space="preserve">5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6. ep - Gödör</t>
  </si>
  <si>
    <t xml:space="preserve">7. ep - Harckocsi beálló</t>
  </si>
  <si>
    <t xml:space="preserve">8. ep - Gödör</t>
  </si>
  <si>
    <t xml:space="preserve">9. ep - Irányfésű kezdete</t>
  </si>
  <si>
    <t xml:space="preserve">10. ep - Irányfésű - 201° - J</t>
  </si>
  <si>
    <t xml:space="preserve">11. ep - Távolságmérés - 361 m</t>
  </si>
  <si>
    <t xml:space="preserve">12. ep - Irányszögmérés - 267°</t>
  </si>
  <si>
    <r>
      <rPr>
        <b val="true"/>
        <sz val="11"/>
        <rFont val="Arial"/>
        <family val="2"/>
      </rPr>
      <t xml:space="preserve">13. ep - 2</t>
    </r>
    <r>
      <rPr>
        <b val="true"/>
        <sz val="11"/>
        <rFont val="Arial"/>
        <family val="2"/>
        <charset val="238"/>
      </rPr>
      <t xml:space="preserve">. Időmérő - Magasles</t>
    </r>
  </si>
  <si>
    <t xml:space="preserve">14. ep - Tisztás D-i szél</t>
  </si>
  <si>
    <t xml:space="preserve">15. ep - Jellegfa</t>
  </si>
  <si>
    <t xml:space="preserve">16. ep - Mélyedés</t>
  </si>
  <si>
    <t xml:space="preserve">17. ep - Bokor</t>
  </si>
  <si>
    <t xml:space="preserve">18. ep - Domborulat</t>
  </si>
  <si>
    <t xml:space="preserve">19. ep - Szerkesztés - Nagy mélyedés</t>
  </si>
  <si>
    <t xml:space="preserve">20. ep - Élő jelölt jellegfa</t>
  </si>
  <si>
    <t xml:space="preserve">21. ep - Kis jellegfa</t>
  </si>
  <si>
    <t xml:space="preserve">22. ep - Mélyedés</t>
  </si>
  <si>
    <t xml:space="preserve">23. ep - Jelölt gödrök</t>
  </si>
  <si>
    <t xml:space="preserve">5. ep = A60/40 perc, A70/44 perc, A80/49 perc</t>
  </si>
  <si>
    <t xml:space="preserve">13. ep = A60/56 perc, A70/62 perc, A80/68 perc</t>
  </si>
  <si>
    <t xml:space="preserve">Cél = A60/87 perc, A70/98 perc, A80/111 perc</t>
  </si>
  <si>
    <t xml:space="preserve">A60</t>
  </si>
  <si>
    <t xml:space="preserve">Tiszagyöngye</t>
  </si>
  <si>
    <t xml:space="preserve">Farkas János, Nemes Éva,</t>
  </si>
  <si>
    <t xml:space="preserve">Darnai Eszter</t>
  </si>
  <si>
    <t xml:space="preserve">A70</t>
  </si>
  <si>
    <t xml:space="preserve">MICROSEC I</t>
  </si>
  <si>
    <t xml:space="preserve">Horváth András,</t>
  </si>
  <si>
    <t xml:space="preserve">Dalos Mihály</t>
  </si>
  <si>
    <t xml:space="preserve">-</t>
  </si>
  <si>
    <t xml:space="preserve">Mátrai Farkasok</t>
  </si>
  <si>
    <t xml:space="preserve">Vályi Nagy Károly,</t>
  </si>
  <si>
    <t xml:space="preserve">Kersay Csaba</t>
  </si>
  <si>
    <t xml:space="preserve">Szőke Tisza</t>
  </si>
  <si>
    <t xml:space="preserve">Borbély József,</t>
  </si>
  <si>
    <t xml:space="preserve">Verdó István</t>
  </si>
  <si>
    <t xml:space="preserve">VVV Turbócsigák</t>
  </si>
  <si>
    <t xml:space="preserve">Magyar Lajos,</t>
  </si>
  <si>
    <t xml:space="preserve">Magyar Emőke</t>
  </si>
  <si>
    <t xml:space="preserve">A80</t>
  </si>
  <si>
    <t xml:space="preserve">Kinizsi-MOL</t>
  </si>
  <si>
    <t xml:space="preserve">Kovalik András,</t>
  </si>
  <si>
    <t xml:space="preserve">Lelkes Péter</t>
  </si>
  <si>
    <t xml:space="preserve">B, B/60 kategória</t>
  </si>
  <si>
    <t xml:space="preserve">PÁLYAADATOK - Hossz: 6.224 m, szintemelkedés: 162 m.</t>
  </si>
  <si>
    <t xml:space="preserve">  Helyezés</t>
  </si>
  <si>
    <t xml:space="preserve">Bajnoki helyezés</t>
  </si>
  <si>
    <t xml:space="preserve">2. ep - Betonalap - 2 db, Feliratok: OP</t>
  </si>
  <si>
    <t xml:space="preserve">3. ep - Kis domb D-i részén</t>
  </si>
  <si>
    <t xml:space="preserve">4. ep - Szárazárok forduló</t>
  </si>
  <si>
    <t xml:space="preserve">5. ep - Szerkesztés - Nagy mélyedés</t>
  </si>
  <si>
    <t xml:space="preserve">6. ep - Bokros erdő nyúlvány</t>
  </si>
  <si>
    <r>
      <rPr>
        <b val="true"/>
        <sz val="11"/>
        <rFont val="Arial"/>
        <family val="2"/>
      </rPr>
      <t xml:space="preserve">7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8. ep - Nagy mélyedés</t>
  </si>
  <si>
    <t xml:space="preserve">11. ep - Irányfésű - 201° - J</t>
  </si>
  <si>
    <t xml:space="preserve">13. ep - Távolságmérés - 300 m</t>
  </si>
  <si>
    <t xml:space="preserve">14. ep - Irányszögmérés - 267°</t>
  </si>
  <si>
    <t xml:space="preserve">15. ep - Azonos tereptárgy - 3 gödör</t>
  </si>
  <si>
    <t xml:space="preserve">21. ep - É-i mező beugró</t>
  </si>
  <si>
    <t xml:space="preserve">24. ep - Élő jelölt jellegfa</t>
  </si>
  <si>
    <t xml:space="preserve">25. ep - Kis jellegfa</t>
  </si>
  <si>
    <t xml:space="preserve">26. ep - Mélyedés</t>
  </si>
  <si>
    <t xml:space="preserve">27. ep - Jelölt gödrök</t>
  </si>
  <si>
    <t xml:space="preserve">Országos Középfokú Tájékozódási Túrabajnokság 
A csoport</t>
  </si>
  <si>
    <t xml:space="preserve">Országos Középfokú Tájékozódási 
Túrabajnokság 
B csoport</t>
  </si>
  <si>
    <t xml:space="preserve">Budapesti Tájékozódási 
Túrabajnokság 
A csoport</t>
  </si>
  <si>
    <t xml:space="preserve">Budapesti Tájékozódási 
Túrabajnokság 
B csoport</t>
  </si>
  <si>
    <t xml:space="preserve">7. ep = B/37 perc, B60/46 perc</t>
  </si>
  <si>
    <t xml:space="preserve">12. ep = B/31 perc, B60/37 perc</t>
  </si>
  <si>
    <t xml:space="preserve">18. ep = B/51 perc, B60/62 perc</t>
  </si>
  <si>
    <t xml:space="preserve">Cél = B/62 perc, B60/81 perc</t>
  </si>
  <si>
    <t xml:space="preserve">A/1</t>
  </si>
  <si>
    <t xml:space="preserve">Szentes Olivér</t>
  </si>
  <si>
    <t xml:space="preserve">B/1</t>
  </si>
  <si>
    <t xml:space="preserve">Kőbonzo</t>
  </si>
  <si>
    <t xml:space="preserve">Heidinger Tibor,</t>
  </si>
  <si>
    <t xml:space="preserve">Morovik Attila</t>
  </si>
  <si>
    <t xml:space="preserve">Kőbányai Barangolók 3</t>
  </si>
  <si>
    <t xml:space="preserve">Szabó Tamás,</t>
  </si>
  <si>
    <t xml:space="preserve">Komoróczki Dóra</t>
  </si>
  <si>
    <t xml:space="preserve">A/2</t>
  </si>
  <si>
    <t xml:space="preserve">Ravasz és az Agy és a Bójavadász</t>
  </si>
  <si>
    <t xml:space="preserve">Silye Imre,</t>
  </si>
  <si>
    <t xml:space="preserve">Dravecz Ferenc</t>
  </si>
  <si>
    <t xml:space="preserve">A/3</t>
  </si>
  <si>
    <t xml:space="preserve">KIK</t>
  </si>
  <si>
    <t xml:space="preserve">Rózsa Gábor</t>
  </si>
  <si>
    <t xml:space="preserve">Energiavándorok</t>
  </si>
  <si>
    <t xml:space="preserve">Kiss Lia, Bata Kristóf,</t>
  </si>
  <si>
    <t xml:space="preserve">Erdei László, Kiss Csaba</t>
  </si>
  <si>
    <t xml:space="preserve">7.</t>
  </si>
  <si>
    <t xml:space="preserve">Kovács család</t>
  </si>
  <si>
    <t xml:space="preserve">Kovács Sándor,</t>
  </si>
  <si>
    <t xml:space="preserve">Amberboy-Kiss Virág</t>
  </si>
  <si>
    <t xml:space="preserve">8.</t>
  </si>
  <si>
    <t xml:space="preserve">Fornay fiúk</t>
  </si>
  <si>
    <t xml:space="preserve">Fornay Csaba</t>
  </si>
  <si>
    <t xml:space="preserve">Fornay István</t>
  </si>
  <si>
    <t xml:space="preserve">9.</t>
  </si>
  <si>
    <t xml:space="preserve">Horhos Hódok</t>
  </si>
  <si>
    <t xml:space="preserve">Dollinger Szabina, </t>
  </si>
  <si>
    <t xml:space="preserve">Seresné Söréli Csilla, Seres János</t>
  </si>
  <si>
    <t xml:space="preserve">C kategória</t>
  </si>
  <si>
    <t xml:space="preserve">PÁLYAADATOK - Hossz: 4.790 m, szintemelkedés: 130 m.</t>
  </si>
  <si>
    <t xml:space="preserve">1. ep - Irányszögmérés - 39°</t>
  </si>
  <si>
    <t xml:space="preserve">3. ep - Távolságmérés - 257 m</t>
  </si>
  <si>
    <t xml:space="preserve">4. ep - Nagy mélyedés</t>
  </si>
  <si>
    <t xml:space="preserve">6. ep - Feladat: A terület védett növényei / Lágyszárúak</t>
  </si>
  <si>
    <t xml:space="preserve">7. ep - Nem jelölt mélyedés</t>
  </si>
  <si>
    <t xml:space="preserve">8. ep -  Mező Ny-i széle</t>
  </si>
  <si>
    <t xml:space="preserve">9. ep - Bokor</t>
  </si>
  <si>
    <t xml:space="preserve">10. ep - Feladat: Fokozottan védett</t>
  </si>
  <si>
    <t xml:space="preserve">11. ep -  É-i mező beugró</t>
  </si>
  <si>
    <t xml:space="preserve">12. ep - Feladat: Szálalás</t>
  </si>
  <si>
    <t xml:space="preserve">13. ep -  Élő jelölt jellegfa</t>
  </si>
  <si>
    <t xml:space="preserve">14. ep - Kis jellegfa</t>
  </si>
  <si>
    <t xml:space="preserve">15. ep - Gödör</t>
  </si>
  <si>
    <t xml:space="preserve">Országos Középfokú Tájékozódási Túrabajnokság
családi-senior kategória</t>
  </si>
  <si>
    <t xml:space="preserve">Budapesti Tájékozódási Túrabajnokság
családi-senior kategória</t>
  </si>
  <si>
    <t xml:space="preserve">5. ep = 31 perc</t>
  </si>
  <si>
    <t xml:space="preserve">Cél = 83 perc</t>
  </si>
  <si>
    <t xml:space="preserve">Zsuzsi és Sanyi + Lili</t>
  </si>
  <si>
    <t xml:space="preserve">Farkas Sándor,Szabó Zsuzsanna,</t>
  </si>
  <si>
    <t xml:space="preserve">Lilli (kutya)</t>
  </si>
  <si>
    <t xml:space="preserve">Csak a C</t>
  </si>
  <si>
    <t xml:space="preserve">Szabó-Komoróczki Csenge,</t>
  </si>
  <si>
    <t xml:space="preserve">Szabó-Komoróczki Hanna, Virág Rudolf</t>
  </si>
  <si>
    <t xml:space="preserve">Mélytengeri herkentyűk</t>
  </si>
  <si>
    <t xml:space="preserve">Horváth Balázs,</t>
  </si>
  <si>
    <t xml:space="preserve">Micsinai Daniella</t>
  </si>
  <si>
    <t xml:space="preserve">Wander Woman</t>
  </si>
  <si>
    <t xml:space="preserve">Halász Ágnes</t>
  </si>
  <si>
    <t xml:space="preserve">SZASZO</t>
  </si>
  <si>
    <t xml:space="preserve">Szonda Ferenc,</t>
  </si>
  <si>
    <t xml:space="preserve">Szabó József, Szabó Józsefné</t>
  </si>
  <si>
    <t xml:space="preserve">Kismicskuk</t>
  </si>
  <si>
    <t xml:space="preserve">Micsku Mihály, Micsku Mihályné, Micsku Csenge  Lívia,</t>
  </si>
  <si>
    <t xml:space="preserve">Micsku Benedek Ábel, Micsku Emma Sára</t>
  </si>
  <si>
    <t xml:space="preserve">Fánkok</t>
  </si>
  <si>
    <t xml:space="preserve">Julia Csivanosova, Irina Solionaia,</t>
  </si>
  <si>
    <t xml:space="preserve">Natalia Batis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7"/>
    <col collapsed="false" customWidth="true" hidden="false" outlineLevel="0" max="3" min="3" style="1" width="5.43"/>
    <col collapsed="false" customWidth="true" hidden="false" outlineLevel="0" max="4" min="4" style="0" width="20.1"/>
    <col collapsed="false" customWidth="true" hidden="false" outlineLevel="0" max="5" min="5" style="0" width="5.1"/>
    <col collapsed="false" customWidth="true" hidden="false" outlineLevel="0" max="6" min="6" style="0" width="33.1"/>
    <col collapsed="false" customWidth="true" hidden="false" outlineLevel="0" max="10" min="7" style="0" width="3.66"/>
    <col collapsed="false" customWidth="true" hidden="false" outlineLevel="0" max="11" min="11" style="0" width="4.1"/>
    <col collapsed="false" customWidth="true" hidden="false" outlineLevel="0" max="37" min="12" style="0" width="3.66"/>
    <col collapsed="false" customWidth="true" hidden="false" outlineLevel="0" max="38" min="38" style="0" width="4.33"/>
    <col collapsed="false" customWidth="true" hidden="false" outlineLevel="0" max="40" min="39" style="0" width="4.55"/>
    <col collapsed="false" customWidth="true" hidden="false" outlineLevel="0" max="43" min="41" style="0" width="4.99"/>
    <col collapsed="false" customWidth="true" hidden="false" outlineLevel="0" max="44" min="44" style="0" width="6.55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9"/>
      <c r="V1" s="10"/>
      <c r="W1" s="10"/>
      <c r="X1" s="10"/>
      <c r="Y1" s="10"/>
      <c r="AB1" s="10"/>
      <c r="AD1" s="6"/>
      <c r="AF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G2" s="14"/>
      <c r="AL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G3" s="14"/>
      <c r="AL3" s="15"/>
    </row>
    <row r="4" customFormat="false" ht="24.6" hidden="false" customHeight="false" outlineLevel="0" collapsed="false">
      <c r="A4" s="17"/>
      <c r="B4" s="17"/>
      <c r="C4" s="17"/>
      <c r="D4" s="18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/>
    </row>
    <row r="5" customFormat="false" ht="15.6" hidden="false" customHeight="false" outlineLevel="0" collapsed="false">
      <c r="A5" s="20" t="s">
        <v>4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"/>
      <c r="AS5" s="17"/>
      <c r="AT5" s="17"/>
    </row>
    <row r="6" customFormat="false" ht="16.2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"/>
      <c r="AL6" s="17"/>
    </row>
    <row r="7" customFormat="false" ht="12.75" hidden="false" customHeight="true" outlineLevel="0" collapsed="false">
      <c r="A7" s="21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8" t="s">
        <v>15</v>
      </c>
      <c r="L7" s="29" t="s">
        <v>16</v>
      </c>
      <c r="M7" s="30" t="s">
        <v>17</v>
      </c>
      <c r="N7" s="27" t="s">
        <v>18</v>
      </c>
      <c r="O7" s="27" t="s">
        <v>19</v>
      </c>
      <c r="P7" s="27" t="s">
        <v>20</v>
      </c>
      <c r="Q7" s="27" t="s">
        <v>21</v>
      </c>
      <c r="R7" s="29" t="s">
        <v>22</v>
      </c>
      <c r="S7" s="27" t="s">
        <v>23</v>
      </c>
      <c r="T7" s="27" t="s">
        <v>24</v>
      </c>
      <c r="U7" s="27" t="s">
        <v>25</v>
      </c>
      <c r="V7" s="27" t="s">
        <v>26</v>
      </c>
      <c r="W7" s="27" t="s">
        <v>27</v>
      </c>
      <c r="X7" s="27" t="s">
        <v>28</v>
      </c>
      <c r="Y7" s="29" t="s">
        <v>29</v>
      </c>
      <c r="Z7" s="26" t="s">
        <v>30</v>
      </c>
      <c r="AA7" s="27" t="s">
        <v>31</v>
      </c>
      <c r="AB7" s="27" t="s">
        <v>32</v>
      </c>
      <c r="AC7" s="27" t="s">
        <v>33</v>
      </c>
      <c r="AD7" s="27" t="s">
        <v>34</v>
      </c>
      <c r="AE7" s="27" t="s">
        <v>35</v>
      </c>
      <c r="AF7" s="27" t="s">
        <v>36</v>
      </c>
      <c r="AG7" s="27" t="s">
        <v>37</v>
      </c>
      <c r="AH7" s="27" t="s">
        <v>38</v>
      </c>
      <c r="AI7" s="27" t="s">
        <v>39</v>
      </c>
      <c r="AJ7" s="27" t="s">
        <v>40</v>
      </c>
      <c r="AK7" s="29" t="s">
        <v>41</v>
      </c>
      <c r="AL7" s="31" t="s">
        <v>42</v>
      </c>
      <c r="AM7" s="31"/>
      <c r="AN7" s="31"/>
      <c r="AO7" s="31"/>
      <c r="AP7" s="32" t="s">
        <v>43</v>
      </c>
      <c r="AQ7" s="32" t="s">
        <v>44</v>
      </c>
      <c r="AR7" s="32" t="s">
        <v>45</v>
      </c>
    </row>
    <row r="8" customFormat="false" ht="206.4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8"/>
      <c r="L8" s="29"/>
      <c r="M8" s="30"/>
      <c r="N8" s="27"/>
      <c r="O8" s="27"/>
      <c r="P8" s="27"/>
      <c r="Q8" s="27"/>
      <c r="R8" s="29"/>
      <c r="S8" s="27"/>
      <c r="T8" s="27"/>
      <c r="U8" s="27"/>
      <c r="V8" s="27"/>
      <c r="W8" s="27"/>
      <c r="X8" s="27"/>
      <c r="Y8" s="29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s">
        <v>46</v>
      </c>
      <c r="AL8" s="33" t="s">
        <v>47</v>
      </c>
      <c r="AM8" s="34" t="s">
        <v>48</v>
      </c>
      <c r="AN8" s="34" t="s">
        <v>49</v>
      </c>
      <c r="AO8" s="35" t="s">
        <v>50</v>
      </c>
      <c r="AP8" s="32"/>
      <c r="AQ8" s="32"/>
      <c r="AR8" s="32"/>
      <c r="AS8" s="15"/>
      <c r="AT8" s="15"/>
    </row>
    <row r="9" customFormat="false" ht="14.25" hidden="false" customHeight="true" outlineLevel="0" collapsed="false">
      <c r="A9" s="36" t="s">
        <v>51</v>
      </c>
      <c r="B9" s="37" t="s">
        <v>51</v>
      </c>
      <c r="C9" s="36" t="s">
        <v>52</v>
      </c>
      <c r="D9" s="38" t="s">
        <v>53</v>
      </c>
      <c r="E9" s="39" t="n">
        <v>22</v>
      </c>
      <c r="F9" s="40" t="s">
        <v>54</v>
      </c>
      <c r="G9" s="41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3" t="n">
        <v>0</v>
      </c>
      <c r="M9" s="44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0</v>
      </c>
      <c r="S9" s="42" t="n">
        <v>13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3" t="n">
        <v>0</v>
      </c>
      <c r="Z9" s="41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6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3" t="n">
        <v>0</v>
      </c>
      <c r="AL9" s="44" t="n">
        <v>10</v>
      </c>
      <c r="AM9" s="42" t="n">
        <v>18</v>
      </c>
      <c r="AN9" s="42" t="n">
        <v>0</v>
      </c>
      <c r="AO9" s="43" t="n">
        <v>36</v>
      </c>
      <c r="AP9" s="45" t="n">
        <f aca="false">SUM(G9:AK10)</f>
        <v>73</v>
      </c>
      <c r="AQ9" s="45" t="n">
        <f aca="false">SUM(AL9:AO10)</f>
        <v>64</v>
      </c>
      <c r="AR9" s="45" t="n">
        <f aca="false">SUM(G9:AO9)</f>
        <v>137</v>
      </c>
      <c r="AS9" s="15"/>
      <c r="AT9" s="15"/>
    </row>
    <row r="10" customFormat="false" ht="16.5" hidden="false" customHeight="true" outlineLevel="0" collapsed="false">
      <c r="A10" s="36"/>
      <c r="B10" s="37"/>
      <c r="C10" s="36"/>
      <c r="D10" s="38"/>
      <c r="E10" s="39"/>
      <c r="F10" s="46" t="s">
        <v>55</v>
      </c>
      <c r="G10" s="41"/>
      <c r="H10" s="42"/>
      <c r="I10" s="42"/>
      <c r="J10" s="42"/>
      <c r="K10" s="42"/>
      <c r="L10" s="43"/>
      <c r="M10" s="44"/>
      <c r="N10" s="42"/>
      <c r="O10" s="42"/>
      <c r="P10" s="42"/>
      <c r="Q10" s="42"/>
      <c r="R10" s="43"/>
      <c r="S10" s="42"/>
      <c r="T10" s="42"/>
      <c r="U10" s="42"/>
      <c r="V10" s="42"/>
      <c r="W10" s="42"/>
      <c r="X10" s="42"/>
      <c r="Y10" s="43"/>
      <c r="Z10" s="41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3"/>
      <c r="AL10" s="44"/>
      <c r="AM10" s="42"/>
      <c r="AN10" s="42"/>
      <c r="AO10" s="43"/>
      <c r="AP10" s="45"/>
      <c r="AQ10" s="45"/>
      <c r="AR10" s="45"/>
      <c r="AS10" s="15"/>
      <c r="AT10" s="15"/>
    </row>
    <row r="11" customFormat="false" ht="14.25" hidden="false" customHeight="true" outlineLevel="0" collapsed="false">
      <c r="A11" s="47" t="s">
        <v>56</v>
      </c>
      <c r="B11" s="48" t="s">
        <v>56</v>
      </c>
      <c r="C11" s="47" t="s">
        <v>52</v>
      </c>
      <c r="D11" s="49" t="s">
        <v>57</v>
      </c>
      <c r="E11" s="50" t="n">
        <v>19</v>
      </c>
      <c r="F11" s="46" t="s">
        <v>58</v>
      </c>
      <c r="G11" s="51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2" t="n">
        <v>60</v>
      </c>
      <c r="P11" s="52" t="n">
        <v>0</v>
      </c>
      <c r="Q11" s="52" t="n">
        <v>0</v>
      </c>
      <c r="R11" s="53" t="n">
        <v>0</v>
      </c>
      <c r="S11" s="52" t="n">
        <v>1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3" t="n">
        <v>0</v>
      </c>
      <c r="Z11" s="51" t="n">
        <v>0</v>
      </c>
      <c r="AA11" s="52" t="n">
        <v>6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3" t="n">
        <v>0</v>
      </c>
      <c r="AL11" s="54" t="n">
        <v>0</v>
      </c>
      <c r="AM11" s="52" t="n">
        <v>0</v>
      </c>
      <c r="AN11" s="52" t="n">
        <v>0</v>
      </c>
      <c r="AO11" s="53" t="n">
        <v>8</v>
      </c>
      <c r="AP11" s="55" t="n">
        <f aca="false">SUM(G11:AK12)</f>
        <v>130</v>
      </c>
      <c r="AQ11" s="55" t="n">
        <f aca="false">SUM(AL11:AO12)</f>
        <v>8</v>
      </c>
      <c r="AR11" s="55" t="n">
        <f aca="false">SUM(G11:AO11)</f>
        <v>138</v>
      </c>
      <c r="AS11" s="15"/>
      <c r="AT11" s="15"/>
    </row>
    <row r="12" customFormat="false" ht="14.25" hidden="false" customHeight="true" outlineLevel="0" collapsed="false">
      <c r="A12" s="47"/>
      <c r="B12" s="48"/>
      <c r="C12" s="47"/>
      <c r="D12" s="49"/>
      <c r="E12" s="50"/>
      <c r="F12" s="46" t="s">
        <v>59</v>
      </c>
      <c r="G12" s="51"/>
      <c r="H12" s="52"/>
      <c r="I12" s="52"/>
      <c r="J12" s="52"/>
      <c r="K12" s="52"/>
      <c r="L12" s="53"/>
      <c r="M12" s="54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1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54"/>
      <c r="AM12" s="52"/>
      <c r="AN12" s="52"/>
      <c r="AO12" s="53"/>
      <c r="AP12" s="55"/>
      <c r="AQ12" s="55"/>
      <c r="AR12" s="55"/>
      <c r="AS12" s="15"/>
      <c r="AT12" s="15"/>
    </row>
    <row r="13" customFormat="false" ht="14.25" hidden="false" customHeight="true" outlineLevel="0" collapsed="false">
      <c r="A13" s="47" t="s">
        <v>60</v>
      </c>
      <c r="B13" s="48" t="s">
        <v>60</v>
      </c>
      <c r="C13" s="47" t="s">
        <v>52</v>
      </c>
      <c r="D13" s="56" t="s">
        <v>61</v>
      </c>
      <c r="E13" s="50" t="n">
        <v>16</v>
      </c>
      <c r="F13" s="57" t="s">
        <v>62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1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60</v>
      </c>
      <c r="AJ13" s="52" t="n">
        <v>30</v>
      </c>
      <c r="AK13" s="53" t="n">
        <v>0</v>
      </c>
      <c r="AL13" s="54" t="n">
        <v>24</v>
      </c>
      <c r="AM13" s="52" t="n">
        <v>10</v>
      </c>
      <c r="AN13" s="52" t="n">
        <v>0</v>
      </c>
      <c r="AO13" s="53" t="n">
        <v>22</v>
      </c>
      <c r="AP13" s="55" t="n">
        <f aca="false">SUM(G13:AK14)</f>
        <v>90</v>
      </c>
      <c r="AQ13" s="55" t="n">
        <f aca="false">SUM(AL13:AO14)</f>
        <v>56</v>
      </c>
      <c r="AR13" s="55" t="n">
        <f aca="false">SUM(G13:AO13)</f>
        <v>146</v>
      </c>
      <c r="AS13" s="15"/>
      <c r="AT13" s="15"/>
    </row>
    <row r="14" customFormat="false" ht="14.25" hidden="false" customHeight="true" outlineLevel="0" collapsed="false">
      <c r="A14" s="47"/>
      <c r="B14" s="48"/>
      <c r="C14" s="47"/>
      <c r="D14" s="56"/>
      <c r="E14" s="50"/>
      <c r="F14" s="57" t="s">
        <v>63</v>
      </c>
      <c r="G14" s="51"/>
      <c r="H14" s="52"/>
      <c r="I14" s="52"/>
      <c r="J14" s="52"/>
      <c r="K14" s="52"/>
      <c r="L14" s="53"/>
      <c r="M14" s="54"/>
      <c r="N14" s="52"/>
      <c r="O14" s="52"/>
      <c r="P14" s="52"/>
      <c r="Q14" s="52"/>
      <c r="R14" s="53"/>
      <c r="S14" s="52"/>
      <c r="T14" s="52"/>
      <c r="U14" s="52"/>
      <c r="V14" s="52"/>
      <c r="W14" s="52"/>
      <c r="X14" s="52"/>
      <c r="Y14" s="53"/>
      <c r="Z14" s="51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3"/>
      <c r="AL14" s="54"/>
      <c r="AM14" s="52"/>
      <c r="AN14" s="52"/>
      <c r="AO14" s="53"/>
      <c r="AP14" s="55"/>
      <c r="AQ14" s="55"/>
      <c r="AR14" s="55"/>
      <c r="AS14" s="15"/>
      <c r="AT14" s="15"/>
    </row>
    <row r="15" customFormat="false" ht="14.25" hidden="false" customHeight="true" outlineLevel="0" collapsed="false">
      <c r="A15" s="47" t="s">
        <v>64</v>
      </c>
      <c r="B15" s="48" t="s">
        <v>64</v>
      </c>
      <c r="C15" s="47" t="s">
        <v>65</v>
      </c>
      <c r="D15" s="56" t="s">
        <v>66</v>
      </c>
      <c r="E15" s="50" t="n">
        <v>21</v>
      </c>
      <c r="F15" s="57" t="s">
        <v>67</v>
      </c>
      <c r="G15" s="51" t="n">
        <v>0</v>
      </c>
      <c r="H15" s="52" t="n">
        <v>60</v>
      </c>
      <c r="I15" s="52" t="n">
        <v>0</v>
      </c>
      <c r="J15" s="52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2" t="n">
        <v>0</v>
      </c>
      <c r="P15" s="52" t="n">
        <v>0</v>
      </c>
      <c r="Q15" s="52" t="n">
        <v>10</v>
      </c>
      <c r="R15" s="53" t="n">
        <v>0</v>
      </c>
      <c r="S15" s="52" t="n">
        <v>6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3" t="n">
        <v>0</v>
      </c>
      <c r="Z15" s="51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0</v>
      </c>
      <c r="AK15" s="53" t="n">
        <v>0</v>
      </c>
      <c r="AL15" s="54" t="n">
        <v>0</v>
      </c>
      <c r="AM15" s="52" t="n">
        <v>6</v>
      </c>
      <c r="AN15" s="52" t="n">
        <v>0</v>
      </c>
      <c r="AO15" s="53" t="n">
        <v>62</v>
      </c>
      <c r="AP15" s="55" t="n">
        <f aca="false">SUM(G15:AK16)</f>
        <v>106</v>
      </c>
      <c r="AQ15" s="55" t="n">
        <f aca="false">SUM(AL15:AO16)</f>
        <v>68</v>
      </c>
      <c r="AR15" s="55" t="n">
        <f aca="false">SUM(G15:AO15)</f>
        <v>174</v>
      </c>
      <c r="AS15" s="15"/>
      <c r="AT15" s="15"/>
    </row>
    <row r="16" customFormat="false" ht="14.25" hidden="false" customHeight="true" outlineLevel="0" collapsed="false">
      <c r="A16" s="47"/>
      <c r="B16" s="48"/>
      <c r="C16" s="47"/>
      <c r="D16" s="56"/>
      <c r="E16" s="50"/>
      <c r="F16" s="57" t="s">
        <v>68</v>
      </c>
      <c r="G16" s="51"/>
      <c r="H16" s="52"/>
      <c r="I16" s="52"/>
      <c r="J16" s="52"/>
      <c r="K16" s="52"/>
      <c r="L16" s="53"/>
      <c r="M16" s="54"/>
      <c r="N16" s="52"/>
      <c r="O16" s="52"/>
      <c r="P16" s="52"/>
      <c r="Q16" s="52"/>
      <c r="R16" s="53"/>
      <c r="S16" s="52"/>
      <c r="T16" s="52"/>
      <c r="U16" s="52"/>
      <c r="V16" s="52"/>
      <c r="W16" s="52"/>
      <c r="X16" s="52"/>
      <c r="Y16" s="53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54"/>
      <c r="AM16" s="52"/>
      <c r="AN16" s="52"/>
      <c r="AO16" s="53"/>
      <c r="AP16" s="55"/>
      <c r="AQ16" s="55"/>
      <c r="AR16" s="55"/>
      <c r="AS16" s="15"/>
      <c r="AT16" s="15"/>
    </row>
    <row r="17" customFormat="false" ht="14.25" hidden="false" customHeight="true" outlineLevel="0" collapsed="false">
      <c r="A17" s="47" t="s">
        <v>69</v>
      </c>
      <c r="B17" s="48" t="s">
        <v>69</v>
      </c>
      <c r="C17" s="47" t="s">
        <v>52</v>
      </c>
      <c r="D17" s="58" t="s">
        <v>70</v>
      </c>
      <c r="E17" s="59" t="n">
        <v>4</v>
      </c>
      <c r="F17" s="60" t="s">
        <v>71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1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40</v>
      </c>
      <c r="AH17" s="52" t="n">
        <v>0</v>
      </c>
      <c r="AI17" s="52" t="n">
        <v>0</v>
      </c>
      <c r="AJ17" s="52" t="n">
        <v>30</v>
      </c>
      <c r="AK17" s="53" t="n">
        <v>0</v>
      </c>
      <c r="AL17" s="54" t="n">
        <v>16</v>
      </c>
      <c r="AM17" s="52" t="n">
        <v>38</v>
      </c>
      <c r="AN17" s="52" t="n">
        <v>4</v>
      </c>
      <c r="AO17" s="53" t="n">
        <v>56</v>
      </c>
      <c r="AP17" s="55" t="n">
        <f aca="false">SUM(G17:AK18)</f>
        <v>70</v>
      </c>
      <c r="AQ17" s="55" t="n">
        <f aca="false">SUM(AL17:AO18)</f>
        <v>114</v>
      </c>
      <c r="AR17" s="61" t="n">
        <f aca="false">SUM(G17:AO17)</f>
        <v>184</v>
      </c>
      <c r="AS17" s="15"/>
      <c r="AT17" s="15"/>
    </row>
    <row r="18" customFormat="false" ht="14.25" hidden="false" customHeight="true" outlineLevel="0" collapsed="false">
      <c r="A18" s="47"/>
      <c r="B18" s="48"/>
      <c r="C18" s="47"/>
      <c r="D18" s="58"/>
      <c r="E18" s="59"/>
      <c r="F18" s="57" t="s">
        <v>72</v>
      </c>
      <c r="G18" s="51"/>
      <c r="H18" s="52"/>
      <c r="I18" s="52"/>
      <c r="J18" s="52"/>
      <c r="K18" s="52"/>
      <c r="L18" s="53"/>
      <c r="M18" s="54"/>
      <c r="N18" s="52"/>
      <c r="O18" s="52"/>
      <c r="P18" s="52"/>
      <c r="Q18" s="52"/>
      <c r="R18" s="53"/>
      <c r="S18" s="52"/>
      <c r="T18" s="52"/>
      <c r="U18" s="52"/>
      <c r="V18" s="52"/>
      <c r="W18" s="52"/>
      <c r="X18" s="52"/>
      <c r="Y18" s="53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/>
      <c r="AL18" s="54"/>
      <c r="AM18" s="52"/>
      <c r="AN18" s="52"/>
      <c r="AO18" s="53"/>
      <c r="AP18" s="55"/>
      <c r="AQ18" s="55"/>
      <c r="AR18" s="55"/>
      <c r="AS18" s="15"/>
      <c r="AT18" s="15"/>
    </row>
    <row r="19" customFormat="false" ht="14.25" hidden="false" customHeight="true" outlineLevel="0" collapsed="false">
      <c r="A19" s="62" t="s">
        <v>73</v>
      </c>
      <c r="B19" s="63" t="s">
        <v>73</v>
      </c>
      <c r="C19" s="62" t="s">
        <v>65</v>
      </c>
      <c r="D19" s="64" t="s">
        <v>74</v>
      </c>
      <c r="E19" s="65" t="n">
        <v>15</v>
      </c>
      <c r="F19" s="57" t="s">
        <v>75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8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8" t="n">
        <v>0</v>
      </c>
      <c r="Z19" s="66" t="n">
        <v>0</v>
      </c>
      <c r="AA19" s="67" t="n">
        <v>0</v>
      </c>
      <c r="AB19" s="67" t="n">
        <v>60</v>
      </c>
      <c r="AC19" s="67" t="n">
        <v>0</v>
      </c>
      <c r="AD19" s="67" t="n">
        <v>0</v>
      </c>
      <c r="AE19" s="67" t="n">
        <v>0</v>
      </c>
      <c r="AF19" s="67" t="n">
        <v>30</v>
      </c>
      <c r="AG19" s="67" t="n">
        <v>40</v>
      </c>
      <c r="AH19" s="67" t="n">
        <v>0</v>
      </c>
      <c r="AI19" s="67" t="n">
        <v>0</v>
      </c>
      <c r="AJ19" s="67" t="n">
        <v>30</v>
      </c>
      <c r="AK19" s="68" t="n">
        <v>0</v>
      </c>
      <c r="AL19" s="69" t="n">
        <v>10</v>
      </c>
      <c r="AM19" s="67" t="n">
        <v>14</v>
      </c>
      <c r="AN19" s="67" t="n">
        <v>8</v>
      </c>
      <c r="AO19" s="68" t="n">
        <v>78</v>
      </c>
      <c r="AP19" s="70" t="n">
        <f aca="false">SUM(G19:AK20)</f>
        <v>160</v>
      </c>
      <c r="AQ19" s="70" t="n">
        <f aca="false">SUM(AL19:AO20)</f>
        <v>110</v>
      </c>
      <c r="AR19" s="70" t="n">
        <f aca="false">SUM(G19:AO19)</f>
        <v>270</v>
      </c>
      <c r="AS19" s="15"/>
      <c r="AT19" s="15"/>
    </row>
    <row r="20" customFormat="false" ht="14.25" hidden="false" customHeight="true" outlineLevel="0" collapsed="false">
      <c r="A20" s="62"/>
      <c r="B20" s="63"/>
      <c r="C20" s="62"/>
      <c r="D20" s="64"/>
      <c r="E20" s="65"/>
      <c r="F20" s="71" t="s">
        <v>76</v>
      </c>
      <c r="G20" s="66"/>
      <c r="H20" s="67"/>
      <c r="I20" s="67"/>
      <c r="J20" s="67"/>
      <c r="K20" s="67"/>
      <c r="L20" s="68"/>
      <c r="M20" s="69"/>
      <c r="N20" s="67"/>
      <c r="O20" s="67"/>
      <c r="P20" s="67"/>
      <c r="Q20" s="67"/>
      <c r="R20" s="68"/>
      <c r="S20" s="67"/>
      <c r="T20" s="67"/>
      <c r="U20" s="67"/>
      <c r="V20" s="67"/>
      <c r="W20" s="67"/>
      <c r="X20" s="67"/>
      <c r="Y20" s="68"/>
      <c r="Z20" s="66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8"/>
      <c r="AL20" s="69"/>
      <c r="AM20" s="67"/>
      <c r="AN20" s="67"/>
      <c r="AO20" s="68"/>
      <c r="AP20" s="70"/>
      <c r="AQ20" s="70"/>
      <c r="AR20" s="70"/>
      <c r="AS20" s="15"/>
      <c r="AT20" s="15"/>
    </row>
    <row r="21" customFormat="false" ht="13.8" hidden="false" customHeight="false" outlineLevel="0" collapsed="false">
      <c r="A21" s="15"/>
      <c r="B21" s="15"/>
      <c r="C21" s="72"/>
      <c r="D21" s="7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</sheetData>
  <mergeCells count="299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O7"/>
    <mergeCell ref="AP7:AP8"/>
    <mergeCell ref="AQ7:AQ8"/>
    <mergeCell ref="AR7:AR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1"/>
    <col collapsed="false" customWidth="true" hidden="false" outlineLevel="0" max="3" min="3" style="1" width="4.99"/>
    <col collapsed="false" customWidth="true" hidden="false" outlineLevel="0" max="4" min="4" style="0" width="26.32"/>
    <col collapsed="false" customWidth="true" hidden="false" outlineLevel="0" max="5" min="5" style="0" width="5.1"/>
    <col collapsed="false" customWidth="true" hidden="false" outlineLevel="0" max="6" min="6" style="0" width="42.1"/>
    <col collapsed="false" customWidth="true" hidden="false" outlineLevel="0" max="21" min="7" style="0" width="3.66"/>
    <col collapsed="false" customWidth="true" hidden="false" outlineLevel="0" max="22" min="22" style="0" width="5.43"/>
    <col collapsed="false" customWidth="true" hidden="false" outlineLevel="0" max="23" min="23" style="0" width="4.99"/>
    <col collapsed="false" customWidth="true" hidden="false" outlineLevel="0" max="24" min="24" style="0" width="5.1"/>
    <col collapsed="false" customWidth="true" hidden="false" outlineLevel="0" max="25" min="25" style="0" width="4.87"/>
    <col collapsed="false" customWidth="true" hidden="false" outlineLevel="0" max="26" min="26" style="0" width="5.87"/>
    <col collapsed="false" customWidth="true" hidden="false" outlineLevel="0" max="27" min="27" style="0" width="4.66"/>
    <col collapsed="false" customWidth="true" hidden="false" outlineLevel="0" max="28" min="28" style="0" width="5.87"/>
    <col collapsed="false" customWidth="true" hidden="false" outlineLevel="0" max="30" min="29" style="0" width="3.66"/>
    <col collapsed="false" customWidth="true" hidden="false" outlineLevel="0" max="31" min="31" style="0" width="4.33"/>
    <col collapsed="false" customWidth="true" hidden="false" outlineLevel="0" max="32" min="32" style="0" width="4.55"/>
    <col collapsed="false" customWidth="true" hidden="false" outlineLevel="0" max="33" min="33" style="0" width="4.99"/>
    <col collapsed="false" customWidth="true" hidden="false" outlineLevel="0" max="34" min="34" style="0" width="5.55"/>
    <col collapsed="false" customWidth="true" hidden="false" outlineLevel="0" max="35" min="35" style="0" width="5.87"/>
    <col collapsed="false" customWidth="true" hidden="false" outlineLevel="0" max="36" min="36" style="0" width="6.55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7"/>
      <c r="P1" s="7"/>
      <c r="Q1" s="7"/>
      <c r="R1" s="8"/>
      <c r="S1" s="10"/>
      <c r="V1" s="10"/>
      <c r="Y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G2" s="14"/>
      <c r="AE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G3" s="14"/>
      <c r="AE3" s="15"/>
    </row>
    <row r="4" customFormat="false" ht="24.6" hidden="false" customHeight="false" outlineLevel="0" collapsed="false">
      <c r="A4" s="17"/>
      <c r="B4" s="17"/>
      <c r="C4" s="17"/>
      <c r="D4" s="18" t="s">
        <v>7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9"/>
    </row>
    <row r="5" customFormat="false" ht="15.6" hidden="false" customHeight="false" outlineLevel="0" collapsed="false">
      <c r="A5" s="20" t="s">
        <v>78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"/>
    </row>
    <row r="6" customFormat="false" ht="16.2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"/>
      <c r="AE6" s="17"/>
    </row>
    <row r="7" customFormat="false" ht="13.5" hidden="false" customHeight="true" outlineLevel="0" collapsed="false">
      <c r="A7" s="21" t="s">
        <v>79</v>
      </c>
      <c r="B7" s="22" t="s">
        <v>80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9" t="s">
        <v>81</v>
      </c>
      <c r="L7" s="30" t="s">
        <v>82</v>
      </c>
      <c r="M7" s="27" t="s">
        <v>83</v>
      </c>
      <c r="N7" s="27" t="s">
        <v>84</v>
      </c>
      <c r="O7" s="27" t="s">
        <v>85</v>
      </c>
      <c r="P7" s="27" t="s">
        <v>86</v>
      </c>
      <c r="Q7" s="27" t="s">
        <v>87</v>
      </c>
      <c r="R7" s="27" t="s">
        <v>88</v>
      </c>
      <c r="S7" s="29" t="s">
        <v>89</v>
      </c>
      <c r="T7" s="26" t="s">
        <v>90</v>
      </c>
      <c r="U7" s="27" t="s">
        <v>91</v>
      </c>
      <c r="V7" s="27" t="s">
        <v>92</v>
      </c>
      <c r="W7" s="27" t="s">
        <v>93</v>
      </c>
      <c r="X7" s="27" t="s">
        <v>94</v>
      </c>
      <c r="Y7" s="27" t="s">
        <v>95</v>
      </c>
      <c r="Z7" s="27" t="s">
        <v>96</v>
      </c>
      <c r="AA7" s="27" t="s">
        <v>97</v>
      </c>
      <c r="AB7" s="27" t="s">
        <v>98</v>
      </c>
      <c r="AC7" s="27" t="s">
        <v>99</v>
      </c>
      <c r="AD7" s="29" t="s">
        <v>41</v>
      </c>
      <c r="AE7" s="31" t="s">
        <v>42</v>
      </c>
      <c r="AF7" s="31"/>
      <c r="AG7" s="31"/>
      <c r="AH7" s="32" t="s">
        <v>43</v>
      </c>
      <c r="AI7" s="32" t="s">
        <v>44</v>
      </c>
      <c r="AJ7" s="32" t="s">
        <v>45</v>
      </c>
    </row>
    <row r="8" s="74" customFormat="true" ht="261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9"/>
      <c r="L8" s="30"/>
      <c r="M8" s="27"/>
      <c r="N8" s="27"/>
      <c r="O8" s="27"/>
      <c r="P8" s="27"/>
      <c r="Q8" s="27"/>
      <c r="R8" s="27"/>
      <c r="S8" s="29"/>
      <c r="T8" s="26"/>
      <c r="U8" s="27"/>
      <c r="V8" s="27"/>
      <c r="W8" s="27"/>
      <c r="X8" s="27"/>
      <c r="Y8" s="27"/>
      <c r="Z8" s="27"/>
      <c r="AA8" s="27"/>
      <c r="AB8" s="27"/>
      <c r="AC8" s="27"/>
      <c r="AD8" s="29" t="s">
        <v>46</v>
      </c>
      <c r="AE8" s="33" t="s">
        <v>100</v>
      </c>
      <c r="AF8" s="34" t="s">
        <v>101</v>
      </c>
      <c r="AG8" s="35" t="s">
        <v>102</v>
      </c>
      <c r="AH8" s="32"/>
      <c r="AI8" s="32"/>
      <c r="AJ8" s="32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</row>
    <row r="9" s="15" customFormat="true" ht="15" hidden="false" customHeight="true" outlineLevel="0" collapsed="false">
      <c r="A9" s="36" t="s">
        <v>51</v>
      </c>
      <c r="B9" s="37" t="s">
        <v>51</v>
      </c>
      <c r="C9" s="37" t="s">
        <v>103</v>
      </c>
      <c r="D9" s="75" t="s">
        <v>104</v>
      </c>
      <c r="E9" s="39" t="n">
        <v>17</v>
      </c>
      <c r="F9" s="40" t="s">
        <v>105</v>
      </c>
      <c r="G9" s="41" t="n">
        <v>0</v>
      </c>
      <c r="H9" s="42" t="n">
        <v>0</v>
      </c>
      <c r="I9" s="42" t="n">
        <v>0</v>
      </c>
      <c r="J9" s="42" t="n">
        <v>0</v>
      </c>
      <c r="K9" s="43" t="n">
        <v>0</v>
      </c>
      <c r="L9" s="44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3</v>
      </c>
      <c r="R9" s="42" t="n">
        <v>0</v>
      </c>
      <c r="S9" s="43" t="n">
        <v>0</v>
      </c>
      <c r="T9" s="41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40</v>
      </c>
      <c r="AA9" s="42" t="n">
        <v>0</v>
      </c>
      <c r="AB9" s="42" t="n">
        <v>0</v>
      </c>
      <c r="AC9" s="42" t="n">
        <v>30</v>
      </c>
      <c r="AD9" s="43" t="n">
        <v>0</v>
      </c>
      <c r="AE9" s="44" t="n">
        <v>2</v>
      </c>
      <c r="AF9" s="42" t="n">
        <v>0</v>
      </c>
      <c r="AG9" s="43" t="n">
        <v>12</v>
      </c>
      <c r="AH9" s="45" t="n">
        <f aca="false">SUM(G9:AD10)</f>
        <v>73</v>
      </c>
      <c r="AI9" s="45" t="n">
        <f aca="false">SUM(AE9:AG10)</f>
        <v>14</v>
      </c>
      <c r="AJ9" s="45" t="n">
        <f aca="false">SUM(G9:AG9)</f>
        <v>87</v>
      </c>
    </row>
    <row r="10" s="15" customFormat="true" ht="15" hidden="false" customHeight="true" outlineLevel="0" collapsed="false">
      <c r="A10" s="36"/>
      <c r="B10" s="37"/>
      <c r="C10" s="37"/>
      <c r="D10" s="75"/>
      <c r="E10" s="39"/>
      <c r="F10" s="46" t="s">
        <v>106</v>
      </c>
      <c r="G10" s="41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2"/>
      <c r="S10" s="43"/>
      <c r="T10" s="41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/>
      <c r="AF10" s="42"/>
      <c r="AG10" s="43"/>
      <c r="AH10" s="45"/>
      <c r="AI10" s="45"/>
      <c r="AJ10" s="45"/>
    </row>
    <row r="11" s="15" customFormat="true" ht="15" hidden="false" customHeight="true" outlineLevel="0" collapsed="false">
      <c r="A11" s="47" t="s">
        <v>56</v>
      </c>
      <c r="B11" s="48" t="s">
        <v>56</v>
      </c>
      <c r="C11" s="76" t="s">
        <v>107</v>
      </c>
      <c r="D11" s="58" t="s">
        <v>108</v>
      </c>
      <c r="E11" s="59" t="n">
        <v>8</v>
      </c>
      <c r="F11" s="77" t="s">
        <v>109</v>
      </c>
      <c r="G11" s="51" t="n">
        <v>0</v>
      </c>
      <c r="H11" s="52" t="n">
        <v>60</v>
      </c>
      <c r="I11" s="52" t="n">
        <v>0</v>
      </c>
      <c r="J11" s="52" t="n">
        <v>0</v>
      </c>
      <c r="K11" s="53" t="n">
        <v>0</v>
      </c>
      <c r="L11" s="54" t="n">
        <v>0</v>
      </c>
      <c r="M11" s="52" t="n">
        <v>0</v>
      </c>
      <c r="N11" s="52" t="n">
        <v>0</v>
      </c>
      <c r="O11" s="52" t="n">
        <v>0</v>
      </c>
      <c r="P11" s="52" t="n">
        <v>10</v>
      </c>
      <c r="Q11" s="52" t="n">
        <v>2</v>
      </c>
      <c r="R11" s="52" t="n">
        <v>0</v>
      </c>
      <c r="S11" s="53" t="n">
        <v>0</v>
      </c>
      <c r="T11" s="51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3" t="n">
        <v>0</v>
      </c>
      <c r="AE11" s="54" t="n">
        <v>14</v>
      </c>
      <c r="AF11" s="52" t="n">
        <v>26</v>
      </c>
      <c r="AG11" s="53" t="n">
        <v>34</v>
      </c>
      <c r="AH11" s="55" t="n">
        <f aca="false">SUM(G11:AD12)</f>
        <v>72</v>
      </c>
      <c r="AI11" s="55" t="n">
        <f aca="false">SUM(AE11:AG12)</f>
        <v>74</v>
      </c>
      <c r="AJ11" s="55" t="n">
        <f aca="false">SUM(G11:AG11)</f>
        <v>146</v>
      </c>
    </row>
    <row r="12" s="15" customFormat="true" ht="15" hidden="false" customHeight="true" outlineLevel="0" collapsed="false">
      <c r="A12" s="47"/>
      <c r="B12" s="48"/>
      <c r="C12" s="48"/>
      <c r="D12" s="58"/>
      <c r="E12" s="59"/>
      <c r="F12" s="46" t="s">
        <v>110</v>
      </c>
      <c r="G12" s="51"/>
      <c r="H12" s="52"/>
      <c r="I12" s="52"/>
      <c r="J12" s="52"/>
      <c r="K12" s="53"/>
      <c r="L12" s="54"/>
      <c r="M12" s="52"/>
      <c r="N12" s="52"/>
      <c r="O12" s="52"/>
      <c r="P12" s="52"/>
      <c r="Q12" s="52"/>
      <c r="R12" s="52"/>
      <c r="S12" s="53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3"/>
      <c r="AE12" s="54"/>
      <c r="AF12" s="52"/>
      <c r="AG12" s="53"/>
      <c r="AH12" s="55"/>
      <c r="AI12" s="55"/>
      <c r="AJ12" s="55"/>
    </row>
    <row r="13" s="15" customFormat="true" ht="14.25" hidden="false" customHeight="true" outlineLevel="0" collapsed="false">
      <c r="A13" s="47" t="s">
        <v>60</v>
      </c>
      <c r="B13" s="48" t="s">
        <v>111</v>
      </c>
      <c r="C13" s="48" t="s">
        <v>103</v>
      </c>
      <c r="D13" s="56" t="s">
        <v>112</v>
      </c>
      <c r="E13" s="50" t="n">
        <v>7</v>
      </c>
      <c r="F13" s="46" t="s">
        <v>113</v>
      </c>
      <c r="G13" s="51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4" t="n">
        <v>0</v>
      </c>
      <c r="M13" s="52" t="n">
        <v>0</v>
      </c>
      <c r="N13" s="52" t="n">
        <v>0</v>
      </c>
      <c r="O13" s="52" t="n">
        <v>0</v>
      </c>
      <c r="P13" s="52" t="n">
        <v>10</v>
      </c>
      <c r="Q13" s="52" t="n">
        <v>13</v>
      </c>
      <c r="R13" s="52" t="n">
        <v>5</v>
      </c>
      <c r="S13" s="53" t="n">
        <v>0</v>
      </c>
      <c r="T13" s="51" t="n">
        <v>0</v>
      </c>
      <c r="U13" s="52" t="n">
        <v>0</v>
      </c>
      <c r="V13" s="52" t="n">
        <v>60</v>
      </c>
      <c r="W13" s="52" t="n">
        <v>0</v>
      </c>
      <c r="X13" s="52" t="n">
        <v>0</v>
      </c>
      <c r="Y13" s="52" t="n">
        <v>30</v>
      </c>
      <c r="Z13" s="52" t="n">
        <v>0</v>
      </c>
      <c r="AA13" s="52" t="n">
        <v>0</v>
      </c>
      <c r="AB13" s="52" t="n">
        <v>0</v>
      </c>
      <c r="AC13" s="52" t="n">
        <v>30</v>
      </c>
      <c r="AD13" s="53" t="n">
        <v>0</v>
      </c>
      <c r="AE13" s="54" t="n">
        <v>12</v>
      </c>
      <c r="AF13" s="52" t="n">
        <v>0</v>
      </c>
      <c r="AG13" s="53" t="n">
        <v>28</v>
      </c>
      <c r="AH13" s="55" t="n">
        <f aca="false">SUM(G13:AD14)</f>
        <v>148</v>
      </c>
      <c r="AI13" s="55" t="n">
        <f aca="false">SUM(AE13:AG14)</f>
        <v>40</v>
      </c>
      <c r="AJ13" s="55" t="n">
        <f aca="false">SUM(G13:AG13)</f>
        <v>188</v>
      </c>
    </row>
    <row r="14" s="15" customFormat="true" ht="14.25" hidden="false" customHeight="true" outlineLevel="0" collapsed="false">
      <c r="A14" s="47"/>
      <c r="B14" s="48"/>
      <c r="C14" s="48"/>
      <c r="D14" s="56"/>
      <c r="E14" s="50"/>
      <c r="F14" s="46" t="s">
        <v>114</v>
      </c>
      <c r="G14" s="51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2"/>
      <c r="S14" s="53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3"/>
      <c r="AE14" s="54"/>
      <c r="AF14" s="52"/>
      <c r="AG14" s="53"/>
      <c r="AH14" s="55"/>
      <c r="AI14" s="55"/>
      <c r="AJ14" s="55"/>
    </row>
    <row r="15" s="15" customFormat="true" ht="15" hidden="false" customHeight="true" outlineLevel="0" collapsed="false">
      <c r="A15" s="47" t="s">
        <v>64</v>
      </c>
      <c r="B15" s="48" t="s">
        <v>60</v>
      </c>
      <c r="C15" s="48" t="s">
        <v>107</v>
      </c>
      <c r="D15" s="56" t="s">
        <v>115</v>
      </c>
      <c r="E15" s="50" t="n">
        <v>14</v>
      </c>
      <c r="F15" s="46" t="s">
        <v>116</v>
      </c>
      <c r="G15" s="51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4" t="n">
        <v>0</v>
      </c>
      <c r="M15" s="52" t="n">
        <v>0</v>
      </c>
      <c r="N15" s="52" t="n">
        <v>0</v>
      </c>
      <c r="O15" s="52" t="n">
        <v>0</v>
      </c>
      <c r="P15" s="52" t="n">
        <v>10</v>
      </c>
      <c r="Q15" s="52" t="n">
        <v>18</v>
      </c>
      <c r="R15" s="52" t="n">
        <v>10</v>
      </c>
      <c r="S15" s="53" t="n">
        <v>0</v>
      </c>
      <c r="T15" s="51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60</v>
      </c>
      <c r="AB15" s="52" t="n">
        <v>60</v>
      </c>
      <c r="AC15" s="52" t="n">
        <v>0</v>
      </c>
      <c r="AD15" s="53" t="n">
        <v>0</v>
      </c>
      <c r="AE15" s="54" t="n">
        <v>42</v>
      </c>
      <c r="AF15" s="52" t="n">
        <v>2</v>
      </c>
      <c r="AG15" s="53" t="n">
        <v>16</v>
      </c>
      <c r="AH15" s="55" t="n">
        <f aca="false">SUM(G15:AD16)</f>
        <v>158</v>
      </c>
      <c r="AI15" s="55" t="n">
        <f aca="false">SUM(AE15:AG16)</f>
        <v>60</v>
      </c>
      <c r="AJ15" s="55" t="n">
        <f aca="false">SUM(G15:AG15)</f>
        <v>218</v>
      </c>
    </row>
    <row r="16" s="15" customFormat="true" ht="15" hidden="false" customHeight="true" outlineLevel="0" collapsed="false">
      <c r="A16" s="47"/>
      <c r="B16" s="48"/>
      <c r="C16" s="48"/>
      <c r="D16" s="56"/>
      <c r="E16" s="50"/>
      <c r="F16" s="46" t="s">
        <v>117</v>
      </c>
      <c r="G16" s="51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2"/>
      <c r="S16" s="53"/>
      <c r="T16" s="51"/>
      <c r="U16" s="52"/>
      <c r="V16" s="52"/>
      <c r="W16" s="52"/>
      <c r="X16" s="52"/>
      <c r="Y16" s="52"/>
      <c r="Z16" s="52"/>
      <c r="AA16" s="52"/>
      <c r="AB16" s="52"/>
      <c r="AC16" s="52"/>
      <c r="AD16" s="53"/>
      <c r="AE16" s="54"/>
      <c r="AF16" s="52"/>
      <c r="AG16" s="53"/>
      <c r="AH16" s="55"/>
      <c r="AI16" s="55"/>
      <c r="AJ16" s="55"/>
    </row>
    <row r="17" s="15" customFormat="true" ht="14.25" hidden="false" customHeight="true" outlineLevel="0" collapsed="false">
      <c r="A17" s="47" t="s">
        <v>69</v>
      </c>
      <c r="B17" s="48" t="s">
        <v>111</v>
      </c>
      <c r="C17" s="48" t="s">
        <v>103</v>
      </c>
      <c r="D17" s="56" t="s">
        <v>118</v>
      </c>
      <c r="E17" s="50" t="n">
        <v>3</v>
      </c>
      <c r="F17" s="46" t="s">
        <v>119</v>
      </c>
      <c r="G17" s="51" t="n">
        <v>0</v>
      </c>
      <c r="H17" s="52" t="n">
        <v>60</v>
      </c>
      <c r="I17" s="52" t="n">
        <v>0</v>
      </c>
      <c r="J17" s="52" t="n">
        <v>0</v>
      </c>
      <c r="K17" s="53" t="n">
        <v>0</v>
      </c>
      <c r="L17" s="54" t="n">
        <v>6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2</v>
      </c>
      <c r="R17" s="52" t="n">
        <v>0</v>
      </c>
      <c r="S17" s="53" t="n">
        <v>0</v>
      </c>
      <c r="T17" s="51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30</v>
      </c>
      <c r="Z17" s="52" t="n">
        <v>40</v>
      </c>
      <c r="AA17" s="52" t="n">
        <v>60</v>
      </c>
      <c r="AB17" s="52" t="n">
        <v>60</v>
      </c>
      <c r="AC17" s="52" t="n">
        <v>30</v>
      </c>
      <c r="AD17" s="53" t="n">
        <v>0</v>
      </c>
      <c r="AE17" s="54" t="n">
        <v>0</v>
      </c>
      <c r="AF17" s="52" t="n">
        <v>0</v>
      </c>
      <c r="AG17" s="53" t="n">
        <v>14</v>
      </c>
      <c r="AH17" s="55" t="n">
        <f aca="false">SUM(G17:AD18)</f>
        <v>342</v>
      </c>
      <c r="AI17" s="55" t="n">
        <f aca="false">SUM(AE17:AG18)</f>
        <v>14</v>
      </c>
      <c r="AJ17" s="61" t="n">
        <f aca="false">SUM(G17:AG17)</f>
        <v>356</v>
      </c>
    </row>
    <row r="18" s="15" customFormat="true" ht="14.25" hidden="false" customHeight="true" outlineLevel="0" collapsed="false">
      <c r="A18" s="47"/>
      <c r="B18" s="48"/>
      <c r="C18" s="48"/>
      <c r="D18" s="56"/>
      <c r="E18" s="50"/>
      <c r="F18" s="46" t="s">
        <v>120</v>
      </c>
      <c r="G18" s="51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2"/>
      <c r="S18" s="53"/>
      <c r="T18" s="51"/>
      <c r="U18" s="52"/>
      <c r="V18" s="52"/>
      <c r="W18" s="52"/>
      <c r="X18" s="52"/>
      <c r="Y18" s="52"/>
      <c r="Z18" s="52"/>
      <c r="AA18" s="52"/>
      <c r="AB18" s="52"/>
      <c r="AC18" s="52"/>
      <c r="AD18" s="53"/>
      <c r="AE18" s="54"/>
      <c r="AF18" s="52"/>
      <c r="AG18" s="53"/>
      <c r="AH18" s="55"/>
      <c r="AI18" s="55"/>
      <c r="AJ18" s="55"/>
    </row>
    <row r="19" s="15" customFormat="true" ht="14.25" hidden="false" customHeight="true" outlineLevel="0" collapsed="false">
      <c r="A19" s="62" t="s">
        <v>73</v>
      </c>
      <c r="B19" s="63" t="s">
        <v>111</v>
      </c>
      <c r="C19" s="63" t="s">
        <v>121</v>
      </c>
      <c r="D19" s="64" t="s">
        <v>122</v>
      </c>
      <c r="E19" s="65" t="n">
        <v>10</v>
      </c>
      <c r="F19" s="46" t="s">
        <v>123</v>
      </c>
      <c r="G19" s="66" t="n">
        <v>0</v>
      </c>
      <c r="H19" s="67" t="n">
        <v>60</v>
      </c>
      <c r="I19" s="67" t="n">
        <v>0</v>
      </c>
      <c r="J19" s="67" t="n">
        <v>30</v>
      </c>
      <c r="K19" s="68" t="n">
        <v>0</v>
      </c>
      <c r="L19" s="69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7</v>
      </c>
      <c r="R19" s="67" t="n">
        <v>0</v>
      </c>
      <c r="S19" s="68" t="n">
        <v>0</v>
      </c>
      <c r="T19" s="66" t="n">
        <v>0</v>
      </c>
      <c r="U19" s="67" t="n">
        <v>0</v>
      </c>
      <c r="V19" s="67" t="n">
        <v>100</v>
      </c>
      <c r="W19" s="67" t="n">
        <v>100</v>
      </c>
      <c r="X19" s="67" t="n">
        <v>100</v>
      </c>
      <c r="Y19" s="67" t="n">
        <v>100</v>
      </c>
      <c r="Z19" s="67" t="n">
        <v>150</v>
      </c>
      <c r="AA19" s="67" t="n">
        <v>100</v>
      </c>
      <c r="AB19" s="67" t="n">
        <v>100</v>
      </c>
      <c r="AC19" s="67" t="n">
        <v>90</v>
      </c>
      <c r="AD19" s="68" t="n">
        <v>0</v>
      </c>
      <c r="AE19" s="69" t="n">
        <v>26</v>
      </c>
      <c r="AF19" s="67" t="n">
        <v>0</v>
      </c>
      <c r="AG19" s="68" t="n">
        <v>144</v>
      </c>
      <c r="AH19" s="70" t="n">
        <f aca="false">SUM(G19:AD20)</f>
        <v>937</v>
      </c>
      <c r="AI19" s="70" t="n">
        <f aca="false">SUM(AE19:AG20)</f>
        <v>170</v>
      </c>
      <c r="AJ19" s="70" t="n">
        <f aca="false">SUM(G19:AG19)</f>
        <v>1107</v>
      </c>
    </row>
    <row r="20" s="15" customFormat="true" ht="14.25" hidden="false" customHeight="true" outlineLevel="0" collapsed="false">
      <c r="A20" s="62"/>
      <c r="B20" s="63"/>
      <c r="C20" s="63"/>
      <c r="D20" s="64"/>
      <c r="E20" s="65"/>
      <c r="F20" s="78" t="s">
        <v>124</v>
      </c>
      <c r="G20" s="66"/>
      <c r="H20" s="67"/>
      <c r="I20" s="67"/>
      <c r="J20" s="67"/>
      <c r="K20" s="68"/>
      <c r="L20" s="69"/>
      <c r="M20" s="67"/>
      <c r="N20" s="67"/>
      <c r="O20" s="67"/>
      <c r="P20" s="67"/>
      <c r="Q20" s="67"/>
      <c r="R20" s="67"/>
      <c r="S20" s="68"/>
      <c r="T20" s="66"/>
      <c r="U20" s="67"/>
      <c r="V20" s="67"/>
      <c r="W20" s="67"/>
      <c r="X20" s="67"/>
      <c r="Y20" s="67"/>
      <c r="Z20" s="67"/>
      <c r="AA20" s="67"/>
      <c r="AB20" s="67"/>
      <c r="AC20" s="67"/>
      <c r="AD20" s="68"/>
      <c r="AE20" s="69"/>
      <c r="AF20" s="67"/>
      <c r="AG20" s="68"/>
      <c r="AH20" s="70"/>
      <c r="AI20" s="70"/>
      <c r="AJ20" s="70"/>
    </row>
    <row r="21" customFormat="false" ht="13.2" hidden="false" customHeight="false" outlineLevel="0" collapsed="false"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2" hidden="false" customHeight="false" outlineLevel="0" collapsed="false"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2" hidden="false" customHeight="false" outlineLevel="0" collapsed="false"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"/>
      <c r="AE23" s="17"/>
    </row>
  </sheetData>
  <mergeCells count="24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H13" activeCellId="0" sqref="AH13:A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5.1"/>
    <col collapsed="false" customWidth="true" hidden="false" outlineLevel="0" max="5" min="5" style="0" width="34.66"/>
    <col collapsed="false" customWidth="true" hidden="false" outlineLevel="0" max="33" min="6" style="0" width="4.87"/>
    <col collapsed="false" customWidth="true" hidden="false" outlineLevel="0" max="39" min="34" style="0" width="4.66"/>
    <col collapsed="false" customWidth="true" hidden="false" outlineLevel="0" max="40" min="40" style="0" width="6.87"/>
    <col collapsed="false" customWidth="true" hidden="false" outlineLevel="0" max="41" min="41" style="0" width="2.43"/>
    <col collapsed="false" customWidth="true" hidden="false" outlineLevel="0" max="43" min="42" style="0" width="8.87"/>
    <col collapsed="false" customWidth="true" hidden="false" outlineLevel="0" max="44" min="44" style="0" width="2.88"/>
    <col collapsed="false" customWidth="true" hidden="false" outlineLevel="0" max="45" min="45" style="0" width="8.66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7"/>
      <c r="P1" s="7"/>
      <c r="Q1" s="7"/>
      <c r="R1" s="7"/>
      <c r="S1" s="8"/>
      <c r="T1" s="9"/>
      <c r="U1" s="10"/>
      <c r="V1" s="10"/>
      <c r="W1" s="10"/>
      <c r="Z1" s="10"/>
      <c r="AB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F2" s="14"/>
      <c r="AH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F3" s="14"/>
      <c r="AH3" s="15"/>
    </row>
    <row r="4" customFormat="false" ht="24.6" hidden="false" customHeight="false" outlineLevel="0" collapsed="false">
      <c r="A4" s="17"/>
      <c r="B4" s="17"/>
      <c r="C4" s="18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9"/>
    </row>
    <row r="5" customFormat="false" ht="15.6" hidden="false" customHeight="false" outlineLevel="0" collapsed="false">
      <c r="A5" s="20" t="s">
        <v>12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"/>
    </row>
    <row r="6" customFormat="false" ht="16.2" hidden="false" customHeight="fals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"/>
      <c r="AH6" s="17"/>
    </row>
    <row r="7" customFormat="false" ht="12.75" hidden="false" customHeight="true" outlineLevel="0" collapsed="false">
      <c r="A7" s="79" t="s">
        <v>127</v>
      </c>
      <c r="B7" s="80" t="s">
        <v>128</v>
      </c>
      <c r="C7" s="81" t="s">
        <v>8</v>
      </c>
      <c r="D7" s="24" t="s">
        <v>9</v>
      </c>
      <c r="E7" s="82" t="s">
        <v>10</v>
      </c>
      <c r="F7" s="83" t="s">
        <v>11</v>
      </c>
      <c r="G7" s="84" t="s">
        <v>129</v>
      </c>
      <c r="H7" s="84" t="s">
        <v>130</v>
      </c>
      <c r="I7" s="84" t="s">
        <v>131</v>
      </c>
      <c r="J7" s="84" t="s">
        <v>132</v>
      </c>
      <c r="K7" s="85" t="s">
        <v>133</v>
      </c>
      <c r="L7" s="86" t="s">
        <v>134</v>
      </c>
      <c r="M7" s="87" t="s">
        <v>135</v>
      </c>
      <c r="N7" s="84" t="s">
        <v>19</v>
      </c>
      <c r="O7" s="84" t="s">
        <v>20</v>
      </c>
      <c r="P7" s="84" t="s">
        <v>136</v>
      </c>
      <c r="Q7" s="86" t="s">
        <v>22</v>
      </c>
      <c r="R7" s="84" t="s">
        <v>137</v>
      </c>
      <c r="S7" s="84" t="s">
        <v>138</v>
      </c>
      <c r="T7" s="84" t="s">
        <v>139</v>
      </c>
      <c r="U7" s="84" t="s">
        <v>27</v>
      </c>
      <c r="V7" s="84" t="s">
        <v>93</v>
      </c>
      <c r="W7" s="86" t="s">
        <v>29</v>
      </c>
      <c r="X7" s="83" t="s">
        <v>30</v>
      </c>
      <c r="Y7" s="84" t="s">
        <v>31</v>
      </c>
      <c r="Z7" s="84" t="s">
        <v>140</v>
      </c>
      <c r="AA7" s="84" t="s">
        <v>33</v>
      </c>
      <c r="AB7" s="84" t="s">
        <v>34</v>
      </c>
      <c r="AC7" s="84" t="s">
        <v>141</v>
      </c>
      <c r="AD7" s="84" t="s">
        <v>142</v>
      </c>
      <c r="AE7" s="84" t="s">
        <v>143</v>
      </c>
      <c r="AF7" s="84" t="s">
        <v>144</v>
      </c>
      <c r="AG7" s="86" t="s">
        <v>41</v>
      </c>
      <c r="AH7" s="88" t="s">
        <v>42</v>
      </c>
      <c r="AI7" s="88"/>
      <c r="AJ7" s="88"/>
      <c r="AK7" s="88"/>
      <c r="AL7" s="32" t="s">
        <v>43</v>
      </c>
      <c r="AM7" s="32" t="s">
        <v>44</v>
      </c>
      <c r="AN7" s="32" t="s">
        <v>45</v>
      </c>
      <c r="AP7" s="89" t="s">
        <v>145</v>
      </c>
      <c r="AQ7" s="90" t="s">
        <v>146</v>
      </c>
      <c r="AS7" s="89" t="s">
        <v>147</v>
      </c>
      <c r="AT7" s="90" t="s">
        <v>148</v>
      </c>
    </row>
    <row r="8" customFormat="false" ht="173.4" hidden="false" customHeight="true" outlineLevel="0" collapsed="false">
      <c r="A8" s="79"/>
      <c r="B8" s="80"/>
      <c r="C8" s="81" t="s">
        <v>8</v>
      </c>
      <c r="D8" s="24"/>
      <c r="E8" s="82" t="s">
        <v>8</v>
      </c>
      <c r="F8" s="83"/>
      <c r="G8" s="84"/>
      <c r="H8" s="84"/>
      <c r="I8" s="84"/>
      <c r="J8" s="84"/>
      <c r="K8" s="85"/>
      <c r="L8" s="86"/>
      <c r="M8" s="87"/>
      <c r="N8" s="84"/>
      <c r="O8" s="84"/>
      <c r="P8" s="84"/>
      <c r="Q8" s="86"/>
      <c r="R8" s="84"/>
      <c r="S8" s="84"/>
      <c r="T8" s="84"/>
      <c r="U8" s="84"/>
      <c r="V8" s="84"/>
      <c r="W8" s="86"/>
      <c r="X8" s="83"/>
      <c r="Y8" s="84"/>
      <c r="Z8" s="84"/>
      <c r="AA8" s="84"/>
      <c r="AB8" s="84"/>
      <c r="AC8" s="84"/>
      <c r="AD8" s="84"/>
      <c r="AE8" s="84"/>
      <c r="AF8" s="84"/>
      <c r="AG8" s="86" t="s">
        <v>46</v>
      </c>
      <c r="AH8" s="33" t="s">
        <v>149</v>
      </c>
      <c r="AI8" s="34" t="s">
        <v>150</v>
      </c>
      <c r="AJ8" s="34" t="s">
        <v>151</v>
      </c>
      <c r="AK8" s="35" t="s">
        <v>152</v>
      </c>
      <c r="AL8" s="32"/>
      <c r="AM8" s="32"/>
      <c r="AN8" s="32"/>
      <c r="AP8" s="89"/>
      <c r="AQ8" s="90"/>
      <c r="AR8" s="91"/>
      <c r="AS8" s="89"/>
      <c r="AT8" s="90"/>
    </row>
    <row r="9" customFormat="false" ht="15" hidden="false" customHeight="true" outlineLevel="0" collapsed="false">
      <c r="A9" s="92" t="s">
        <v>51</v>
      </c>
      <c r="B9" s="93" t="s">
        <v>153</v>
      </c>
      <c r="C9" s="94" t="s">
        <v>154</v>
      </c>
      <c r="D9" s="95" t="n">
        <v>12</v>
      </c>
      <c r="E9" s="96" t="s">
        <v>154</v>
      </c>
      <c r="F9" s="97" t="n">
        <v>0</v>
      </c>
      <c r="G9" s="98" t="n">
        <v>0</v>
      </c>
      <c r="H9" s="98" t="n">
        <v>0</v>
      </c>
      <c r="I9" s="98" t="n">
        <v>0</v>
      </c>
      <c r="J9" s="98" t="n">
        <v>30</v>
      </c>
      <c r="K9" s="98" t="n">
        <v>0</v>
      </c>
      <c r="L9" s="99" t="n">
        <v>0</v>
      </c>
      <c r="M9" s="100" t="n">
        <v>0</v>
      </c>
      <c r="N9" s="98" t="n">
        <v>0</v>
      </c>
      <c r="O9" s="98" t="n">
        <v>0</v>
      </c>
      <c r="P9" s="98" t="n">
        <v>0</v>
      </c>
      <c r="Q9" s="99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60</v>
      </c>
      <c r="W9" s="99" t="n">
        <v>0</v>
      </c>
      <c r="X9" s="97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30</v>
      </c>
      <c r="AG9" s="99" t="n">
        <v>0</v>
      </c>
      <c r="AH9" s="100" t="n">
        <v>2</v>
      </c>
      <c r="AI9" s="98" t="n">
        <v>6</v>
      </c>
      <c r="AJ9" s="98" t="n">
        <v>0</v>
      </c>
      <c r="AK9" s="99" t="n">
        <v>4</v>
      </c>
      <c r="AL9" s="101" t="n">
        <f aca="false">SUM(F9:AG10)</f>
        <v>120</v>
      </c>
      <c r="AM9" s="101" t="n">
        <f aca="false">SUM(AH9:AK10)</f>
        <v>12</v>
      </c>
      <c r="AN9" s="101" t="n">
        <f aca="false">SUM(F9:AK9)</f>
        <v>132</v>
      </c>
      <c r="AP9" s="102" t="n">
        <v>100.7</v>
      </c>
      <c r="AQ9" s="103"/>
      <c r="AR9" s="104"/>
      <c r="AS9" s="102" t="n">
        <v>100.7</v>
      </c>
      <c r="AT9" s="103"/>
    </row>
    <row r="10" customFormat="false" ht="15" hidden="false" customHeight="true" outlineLevel="0" collapsed="false">
      <c r="A10" s="92"/>
      <c r="B10" s="93"/>
      <c r="C10" s="94"/>
      <c r="D10" s="95"/>
      <c r="E10" s="105"/>
      <c r="F10" s="97"/>
      <c r="G10" s="98"/>
      <c r="H10" s="98"/>
      <c r="I10" s="98"/>
      <c r="J10" s="98"/>
      <c r="K10" s="98"/>
      <c r="L10" s="99"/>
      <c r="M10" s="100"/>
      <c r="N10" s="98"/>
      <c r="O10" s="98"/>
      <c r="P10" s="98"/>
      <c r="Q10" s="99"/>
      <c r="R10" s="98"/>
      <c r="S10" s="98"/>
      <c r="T10" s="98"/>
      <c r="U10" s="98"/>
      <c r="V10" s="98"/>
      <c r="W10" s="99"/>
      <c r="X10" s="97"/>
      <c r="Y10" s="98"/>
      <c r="Z10" s="98"/>
      <c r="AA10" s="98"/>
      <c r="AB10" s="98"/>
      <c r="AC10" s="98"/>
      <c r="AD10" s="98"/>
      <c r="AE10" s="98"/>
      <c r="AF10" s="98"/>
      <c r="AG10" s="99"/>
      <c r="AH10" s="100"/>
      <c r="AI10" s="98"/>
      <c r="AJ10" s="98"/>
      <c r="AK10" s="99"/>
      <c r="AL10" s="101"/>
      <c r="AM10" s="101"/>
      <c r="AN10" s="101"/>
      <c r="AP10" s="102"/>
      <c r="AQ10" s="103"/>
      <c r="AR10" s="104"/>
      <c r="AS10" s="102"/>
      <c r="AT10" s="103"/>
    </row>
    <row r="11" customFormat="false" ht="15" hidden="false" customHeight="true" outlineLevel="0" collapsed="false">
      <c r="A11" s="106" t="s">
        <v>56</v>
      </c>
      <c r="B11" s="107" t="s">
        <v>155</v>
      </c>
      <c r="C11" s="108" t="s">
        <v>156</v>
      </c>
      <c r="D11" s="109" t="n">
        <v>11</v>
      </c>
      <c r="E11" s="110" t="s">
        <v>157</v>
      </c>
      <c r="F11" s="111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3" t="n">
        <v>0</v>
      </c>
      <c r="M11" s="114" t="n">
        <v>0</v>
      </c>
      <c r="N11" s="112" t="n">
        <v>0</v>
      </c>
      <c r="O11" s="112" t="n">
        <v>0</v>
      </c>
      <c r="P11" s="112" t="n">
        <v>10</v>
      </c>
      <c r="Q11" s="113" t="n">
        <v>0</v>
      </c>
      <c r="R11" s="112" t="n">
        <v>2</v>
      </c>
      <c r="S11" s="112" t="n">
        <v>5</v>
      </c>
      <c r="T11" s="112" t="n">
        <v>0</v>
      </c>
      <c r="U11" s="112" t="n">
        <v>0</v>
      </c>
      <c r="V11" s="112" t="n">
        <v>60</v>
      </c>
      <c r="W11" s="113" t="n">
        <v>0</v>
      </c>
      <c r="X11" s="111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60</v>
      </c>
      <c r="AG11" s="113" t="n">
        <v>0</v>
      </c>
      <c r="AH11" s="114" t="n">
        <v>6</v>
      </c>
      <c r="AI11" s="112" t="n">
        <v>12</v>
      </c>
      <c r="AJ11" s="112" t="n">
        <v>0</v>
      </c>
      <c r="AK11" s="113" t="n">
        <v>0</v>
      </c>
      <c r="AL11" s="115" t="n">
        <f aca="false">SUM(F11:AG12)</f>
        <v>137</v>
      </c>
      <c r="AM11" s="115" t="n">
        <f aca="false">SUM(AH11:AK12)</f>
        <v>18</v>
      </c>
      <c r="AN11" s="115" t="n">
        <f aca="false">SUM(F11:AK11)</f>
        <v>155</v>
      </c>
      <c r="AP11" s="116"/>
      <c r="AQ11" s="117" t="n">
        <v>100</v>
      </c>
      <c r="AR11" s="104"/>
      <c r="AS11" s="116"/>
      <c r="AT11" s="117" t="n">
        <v>100</v>
      </c>
    </row>
    <row r="12" customFormat="false" ht="15" hidden="false" customHeight="true" outlineLevel="0" collapsed="false">
      <c r="A12" s="106"/>
      <c r="B12" s="107"/>
      <c r="C12" s="108"/>
      <c r="D12" s="109"/>
      <c r="E12" s="118" t="s">
        <v>158</v>
      </c>
      <c r="F12" s="111"/>
      <c r="G12" s="112"/>
      <c r="H12" s="112"/>
      <c r="I12" s="112"/>
      <c r="J12" s="112"/>
      <c r="K12" s="112"/>
      <c r="L12" s="113"/>
      <c r="M12" s="114"/>
      <c r="N12" s="112"/>
      <c r="O12" s="112"/>
      <c r="P12" s="112"/>
      <c r="Q12" s="113"/>
      <c r="R12" s="112"/>
      <c r="S12" s="112"/>
      <c r="T12" s="112"/>
      <c r="U12" s="112"/>
      <c r="V12" s="112"/>
      <c r="W12" s="113"/>
      <c r="X12" s="111"/>
      <c r="Y12" s="112"/>
      <c r="Z12" s="112"/>
      <c r="AA12" s="112"/>
      <c r="AB12" s="112"/>
      <c r="AC12" s="112"/>
      <c r="AD12" s="112"/>
      <c r="AE12" s="112"/>
      <c r="AF12" s="112"/>
      <c r="AG12" s="113"/>
      <c r="AH12" s="114"/>
      <c r="AI12" s="112"/>
      <c r="AJ12" s="112"/>
      <c r="AK12" s="113"/>
      <c r="AL12" s="115"/>
      <c r="AM12" s="115"/>
      <c r="AN12" s="115"/>
      <c r="AP12" s="116"/>
      <c r="AQ12" s="117"/>
      <c r="AR12" s="104"/>
      <c r="AS12" s="116"/>
      <c r="AT12" s="117"/>
    </row>
    <row r="13" customFormat="false" ht="15" hidden="false" customHeight="true" outlineLevel="0" collapsed="false">
      <c r="A13" s="47" t="s">
        <v>60</v>
      </c>
      <c r="B13" s="48" t="s">
        <v>111</v>
      </c>
      <c r="C13" s="56" t="s">
        <v>159</v>
      </c>
      <c r="D13" s="50" t="n">
        <v>26</v>
      </c>
      <c r="E13" s="119" t="s">
        <v>160</v>
      </c>
      <c r="F13" s="51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60</v>
      </c>
      <c r="L13" s="53" t="n">
        <v>0</v>
      </c>
      <c r="M13" s="54" t="n">
        <v>0</v>
      </c>
      <c r="N13" s="52" t="n">
        <v>0</v>
      </c>
      <c r="O13" s="52" t="n">
        <v>0</v>
      </c>
      <c r="P13" s="52" t="n">
        <v>10</v>
      </c>
      <c r="Q13" s="53" t="n">
        <v>0</v>
      </c>
      <c r="R13" s="52" t="n">
        <v>8</v>
      </c>
      <c r="S13" s="52" t="n">
        <v>0</v>
      </c>
      <c r="T13" s="52" t="n">
        <v>0</v>
      </c>
      <c r="U13" s="52" t="n">
        <v>0</v>
      </c>
      <c r="V13" s="52" t="n">
        <v>60</v>
      </c>
      <c r="W13" s="53" t="n">
        <v>0</v>
      </c>
      <c r="X13" s="51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60</v>
      </c>
      <c r="AF13" s="52" t="n">
        <v>30</v>
      </c>
      <c r="AG13" s="53" t="n">
        <v>0</v>
      </c>
      <c r="AH13" s="54" t="n">
        <v>6</v>
      </c>
      <c r="AI13" s="52" t="n">
        <v>0</v>
      </c>
      <c r="AJ13" s="52" t="n">
        <v>0</v>
      </c>
      <c r="AK13" s="53" t="n">
        <v>30</v>
      </c>
      <c r="AL13" s="55" t="n">
        <f aca="false">SUM(F13:AG14)</f>
        <v>228</v>
      </c>
      <c r="AM13" s="55" t="n">
        <f aca="false">SUM(AH13:AK14)</f>
        <v>36</v>
      </c>
      <c r="AN13" s="55" t="n">
        <f aca="false">SUM(F13:AK13)</f>
        <v>264</v>
      </c>
      <c r="AP13" s="116"/>
      <c r="AQ13" s="120"/>
      <c r="AR13" s="104"/>
      <c r="AS13" s="116"/>
      <c r="AT13" s="120"/>
    </row>
    <row r="14" customFormat="false" ht="15" hidden="false" customHeight="true" outlineLevel="0" collapsed="false">
      <c r="A14" s="47"/>
      <c r="B14" s="48"/>
      <c r="C14" s="56"/>
      <c r="D14" s="50"/>
      <c r="E14" s="60" t="s">
        <v>161</v>
      </c>
      <c r="F14" s="51"/>
      <c r="G14" s="52"/>
      <c r="H14" s="52"/>
      <c r="I14" s="52"/>
      <c r="J14" s="52"/>
      <c r="K14" s="52"/>
      <c r="L14" s="53"/>
      <c r="M14" s="54"/>
      <c r="N14" s="52"/>
      <c r="O14" s="52"/>
      <c r="P14" s="52"/>
      <c r="Q14" s="53"/>
      <c r="R14" s="52"/>
      <c r="S14" s="52"/>
      <c r="T14" s="52"/>
      <c r="U14" s="52"/>
      <c r="V14" s="52"/>
      <c r="W14" s="53"/>
      <c r="X14" s="51"/>
      <c r="Y14" s="52"/>
      <c r="Z14" s="52"/>
      <c r="AA14" s="52"/>
      <c r="AB14" s="52"/>
      <c r="AC14" s="52"/>
      <c r="AD14" s="52"/>
      <c r="AE14" s="52"/>
      <c r="AF14" s="52"/>
      <c r="AG14" s="53"/>
      <c r="AH14" s="54"/>
      <c r="AI14" s="52"/>
      <c r="AJ14" s="52"/>
      <c r="AK14" s="53"/>
      <c r="AL14" s="55"/>
      <c r="AM14" s="55"/>
      <c r="AN14" s="55"/>
      <c r="AP14" s="116"/>
      <c r="AQ14" s="120"/>
      <c r="AR14" s="104"/>
      <c r="AS14" s="116"/>
      <c r="AT14" s="120"/>
    </row>
    <row r="15" customFormat="false" ht="15" hidden="false" customHeight="true" outlineLevel="0" collapsed="false">
      <c r="A15" s="121" t="s">
        <v>64</v>
      </c>
      <c r="B15" s="122" t="s">
        <v>162</v>
      </c>
      <c r="C15" s="123" t="s">
        <v>163</v>
      </c>
      <c r="D15" s="124" t="n">
        <v>13</v>
      </c>
      <c r="E15" s="125" t="s">
        <v>164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8" t="n">
        <v>0</v>
      </c>
      <c r="R15" s="127" t="n">
        <v>12</v>
      </c>
      <c r="S15" s="127" t="n">
        <v>0</v>
      </c>
      <c r="T15" s="127" t="n">
        <v>0</v>
      </c>
      <c r="U15" s="127" t="n">
        <v>0</v>
      </c>
      <c r="V15" s="127" t="n">
        <v>60</v>
      </c>
      <c r="W15" s="128" t="n">
        <v>0</v>
      </c>
      <c r="X15" s="126" t="n">
        <v>0</v>
      </c>
      <c r="Y15" s="127" t="n">
        <v>0</v>
      </c>
      <c r="Z15" s="127" t="n">
        <v>6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60</v>
      </c>
      <c r="AF15" s="127" t="n">
        <v>30</v>
      </c>
      <c r="AG15" s="128" t="n">
        <v>0</v>
      </c>
      <c r="AH15" s="129" t="n">
        <v>50</v>
      </c>
      <c r="AI15" s="127" t="n">
        <v>12</v>
      </c>
      <c r="AJ15" s="127" t="n">
        <v>10</v>
      </c>
      <c r="AK15" s="128" t="n">
        <v>46</v>
      </c>
      <c r="AL15" s="130" t="n">
        <f aca="false">SUM(F15:AG16)</f>
        <v>222</v>
      </c>
      <c r="AM15" s="130" t="n">
        <f aca="false">SUM(AH15:AK16)</f>
        <v>118</v>
      </c>
      <c r="AN15" s="130" t="n">
        <f aca="false">SUM(F15:AK15)</f>
        <v>340</v>
      </c>
      <c r="AP15" s="116" t="n">
        <v>99.35</v>
      </c>
      <c r="AQ15" s="120"/>
      <c r="AR15" s="104"/>
      <c r="AS15" s="116" t="n">
        <v>99.35</v>
      </c>
      <c r="AT15" s="120"/>
    </row>
    <row r="16" customFormat="false" ht="15" hidden="false" customHeight="true" outlineLevel="0" collapsed="false">
      <c r="A16" s="121"/>
      <c r="B16" s="122"/>
      <c r="C16" s="123"/>
      <c r="D16" s="124"/>
      <c r="E16" s="105" t="s">
        <v>165</v>
      </c>
      <c r="F16" s="126"/>
      <c r="G16" s="127"/>
      <c r="H16" s="127"/>
      <c r="I16" s="127"/>
      <c r="J16" s="127"/>
      <c r="K16" s="127"/>
      <c r="L16" s="128"/>
      <c r="M16" s="129"/>
      <c r="N16" s="127"/>
      <c r="O16" s="127"/>
      <c r="P16" s="127"/>
      <c r="Q16" s="128"/>
      <c r="R16" s="127"/>
      <c r="S16" s="127"/>
      <c r="T16" s="127"/>
      <c r="U16" s="127"/>
      <c r="V16" s="127"/>
      <c r="W16" s="128"/>
      <c r="X16" s="126"/>
      <c r="Y16" s="127"/>
      <c r="Z16" s="127"/>
      <c r="AA16" s="127"/>
      <c r="AB16" s="127"/>
      <c r="AC16" s="127"/>
      <c r="AD16" s="127"/>
      <c r="AE16" s="127"/>
      <c r="AF16" s="127"/>
      <c r="AG16" s="128"/>
      <c r="AH16" s="129"/>
      <c r="AI16" s="127"/>
      <c r="AJ16" s="127"/>
      <c r="AK16" s="128"/>
      <c r="AL16" s="130"/>
      <c r="AM16" s="130"/>
      <c r="AN16" s="130"/>
      <c r="AP16" s="116"/>
      <c r="AQ16" s="120"/>
      <c r="AR16" s="104"/>
      <c r="AS16" s="116"/>
      <c r="AT16" s="120"/>
    </row>
    <row r="17" customFormat="false" ht="15" hidden="false" customHeight="true" outlineLevel="0" collapsed="false">
      <c r="A17" s="121" t="s">
        <v>69</v>
      </c>
      <c r="B17" s="122" t="s">
        <v>166</v>
      </c>
      <c r="C17" s="131" t="s">
        <v>167</v>
      </c>
      <c r="D17" s="132" t="n">
        <v>18</v>
      </c>
      <c r="E17" s="125" t="s">
        <v>168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0</v>
      </c>
      <c r="N17" s="127" t="n">
        <v>0</v>
      </c>
      <c r="O17" s="127" t="n">
        <v>0</v>
      </c>
      <c r="P17" s="127" t="n">
        <v>40</v>
      </c>
      <c r="Q17" s="128" t="n">
        <v>0</v>
      </c>
      <c r="R17" s="127" t="n">
        <v>29</v>
      </c>
      <c r="S17" s="127" t="n">
        <v>0</v>
      </c>
      <c r="T17" s="127" t="n">
        <v>0</v>
      </c>
      <c r="U17" s="127" t="n">
        <v>0</v>
      </c>
      <c r="V17" s="127" t="n">
        <v>60</v>
      </c>
      <c r="W17" s="128" t="n">
        <v>0</v>
      </c>
      <c r="X17" s="126" t="n">
        <v>0</v>
      </c>
      <c r="Y17" s="127" t="n">
        <v>60</v>
      </c>
      <c r="Z17" s="127" t="n">
        <v>6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60</v>
      </c>
      <c r="AF17" s="127" t="n">
        <v>30</v>
      </c>
      <c r="AG17" s="128" t="n">
        <v>0</v>
      </c>
      <c r="AH17" s="129" t="n">
        <v>14</v>
      </c>
      <c r="AI17" s="127" t="n">
        <v>4</v>
      </c>
      <c r="AJ17" s="127" t="n">
        <v>8</v>
      </c>
      <c r="AK17" s="128" t="n">
        <v>58</v>
      </c>
      <c r="AL17" s="130" t="n">
        <f aca="false">SUM(F17:AG18)</f>
        <v>339</v>
      </c>
      <c r="AM17" s="130" t="n">
        <f aca="false">SUM(AH17:AK18)</f>
        <v>84</v>
      </c>
      <c r="AN17" s="133" t="n">
        <f aca="false">SUM(F17:AK17)</f>
        <v>423</v>
      </c>
      <c r="AP17" s="134" t="n">
        <v>98</v>
      </c>
      <c r="AQ17" s="120"/>
      <c r="AR17" s="104"/>
      <c r="AS17" s="134" t="n">
        <v>98</v>
      </c>
      <c r="AT17" s="120"/>
    </row>
    <row r="18" customFormat="false" ht="15" hidden="false" customHeight="true" outlineLevel="0" collapsed="false">
      <c r="A18" s="121"/>
      <c r="B18" s="122"/>
      <c r="C18" s="131"/>
      <c r="D18" s="132"/>
      <c r="E18" s="135"/>
      <c r="F18" s="126"/>
      <c r="G18" s="127"/>
      <c r="H18" s="127"/>
      <c r="I18" s="127"/>
      <c r="J18" s="127"/>
      <c r="K18" s="127"/>
      <c r="L18" s="128"/>
      <c r="M18" s="129"/>
      <c r="N18" s="127"/>
      <c r="O18" s="127"/>
      <c r="P18" s="127"/>
      <c r="Q18" s="128"/>
      <c r="R18" s="127"/>
      <c r="S18" s="127"/>
      <c r="T18" s="127"/>
      <c r="U18" s="127"/>
      <c r="V18" s="127"/>
      <c r="W18" s="128"/>
      <c r="X18" s="126"/>
      <c r="Y18" s="127"/>
      <c r="Z18" s="127"/>
      <c r="AA18" s="127"/>
      <c r="AB18" s="127"/>
      <c r="AC18" s="127"/>
      <c r="AD18" s="127"/>
      <c r="AE18" s="127"/>
      <c r="AF18" s="127"/>
      <c r="AG18" s="128"/>
      <c r="AH18" s="129"/>
      <c r="AI18" s="127"/>
      <c r="AJ18" s="127"/>
      <c r="AK18" s="128"/>
      <c r="AL18" s="130"/>
      <c r="AM18" s="130"/>
      <c r="AN18" s="130"/>
      <c r="AP18" s="134"/>
      <c r="AQ18" s="120"/>
      <c r="AR18" s="104"/>
      <c r="AS18" s="134"/>
      <c r="AT18" s="120"/>
    </row>
    <row r="19" customFormat="false" ht="15" hidden="false" customHeight="true" outlineLevel="0" collapsed="false">
      <c r="A19" s="47" t="s">
        <v>73</v>
      </c>
      <c r="B19" s="48" t="s">
        <v>111</v>
      </c>
      <c r="C19" s="58" t="s">
        <v>169</v>
      </c>
      <c r="D19" s="136" t="n">
        <v>6</v>
      </c>
      <c r="E19" s="119" t="s">
        <v>170</v>
      </c>
      <c r="F19" s="51" t="n">
        <v>60</v>
      </c>
      <c r="G19" s="52" t="n">
        <v>0</v>
      </c>
      <c r="H19" s="52" t="n">
        <v>0</v>
      </c>
      <c r="I19" s="52" t="n">
        <v>60</v>
      </c>
      <c r="J19" s="52" t="n">
        <v>30</v>
      </c>
      <c r="K19" s="52" t="n">
        <v>0</v>
      </c>
      <c r="L19" s="53" t="n">
        <v>0</v>
      </c>
      <c r="M19" s="54" t="n">
        <v>0</v>
      </c>
      <c r="N19" s="52" t="n">
        <v>0</v>
      </c>
      <c r="O19" s="52" t="n">
        <v>0</v>
      </c>
      <c r="P19" s="52" t="n">
        <v>20</v>
      </c>
      <c r="Q19" s="53" t="n">
        <v>0</v>
      </c>
      <c r="R19" s="52" t="n">
        <v>12</v>
      </c>
      <c r="S19" s="52" t="n">
        <v>5</v>
      </c>
      <c r="T19" s="52" t="n">
        <v>0</v>
      </c>
      <c r="U19" s="52" t="n">
        <v>0</v>
      </c>
      <c r="V19" s="52" t="n">
        <v>60</v>
      </c>
      <c r="W19" s="53" t="n">
        <v>0</v>
      </c>
      <c r="X19" s="51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40</v>
      </c>
      <c r="AD19" s="52" t="n">
        <v>60</v>
      </c>
      <c r="AE19" s="52" t="n">
        <v>0</v>
      </c>
      <c r="AF19" s="52" t="n">
        <v>30</v>
      </c>
      <c r="AG19" s="53" t="n">
        <v>0</v>
      </c>
      <c r="AH19" s="54" t="n">
        <v>78</v>
      </c>
      <c r="AI19" s="52" t="n">
        <v>26</v>
      </c>
      <c r="AJ19" s="52" t="n">
        <v>10</v>
      </c>
      <c r="AK19" s="53" t="n">
        <v>52</v>
      </c>
      <c r="AL19" s="55" t="n">
        <f aca="false">SUM(F19:AG20)</f>
        <v>377</v>
      </c>
      <c r="AM19" s="55" t="n">
        <f aca="false">SUM(AH19:AK20)</f>
        <v>166</v>
      </c>
      <c r="AN19" s="55" t="n">
        <f aca="false">SUM(F19:AK19)</f>
        <v>543</v>
      </c>
      <c r="AP19" s="116"/>
      <c r="AQ19" s="120"/>
      <c r="AR19" s="104"/>
      <c r="AS19" s="116"/>
      <c r="AT19" s="120"/>
    </row>
    <row r="20" customFormat="false" ht="15" hidden="false" customHeight="true" outlineLevel="0" collapsed="false">
      <c r="A20" s="47"/>
      <c r="B20" s="48"/>
      <c r="C20" s="58"/>
      <c r="D20" s="136"/>
      <c r="E20" s="60" t="s">
        <v>171</v>
      </c>
      <c r="F20" s="51"/>
      <c r="G20" s="52"/>
      <c r="H20" s="52"/>
      <c r="I20" s="52"/>
      <c r="J20" s="52"/>
      <c r="K20" s="52"/>
      <c r="L20" s="53"/>
      <c r="M20" s="54"/>
      <c r="N20" s="52"/>
      <c r="O20" s="52"/>
      <c r="P20" s="52"/>
      <c r="Q20" s="53"/>
      <c r="R20" s="52"/>
      <c r="S20" s="52"/>
      <c r="T20" s="52"/>
      <c r="U20" s="52"/>
      <c r="V20" s="52"/>
      <c r="W20" s="53"/>
      <c r="X20" s="51"/>
      <c r="Y20" s="52"/>
      <c r="Z20" s="52"/>
      <c r="AA20" s="52"/>
      <c r="AB20" s="52"/>
      <c r="AC20" s="52"/>
      <c r="AD20" s="52"/>
      <c r="AE20" s="52"/>
      <c r="AF20" s="52"/>
      <c r="AG20" s="53"/>
      <c r="AH20" s="54"/>
      <c r="AI20" s="52"/>
      <c r="AJ20" s="52"/>
      <c r="AK20" s="53"/>
      <c r="AL20" s="55"/>
      <c r="AM20" s="55"/>
      <c r="AN20" s="55"/>
      <c r="AP20" s="116"/>
      <c r="AQ20" s="120"/>
      <c r="AR20" s="104"/>
      <c r="AS20" s="116"/>
      <c r="AT20" s="120"/>
    </row>
    <row r="21" customFormat="false" ht="15" hidden="false" customHeight="true" outlineLevel="0" collapsed="false">
      <c r="A21" s="47" t="s">
        <v>172</v>
      </c>
      <c r="B21" s="48" t="s">
        <v>111</v>
      </c>
      <c r="C21" s="58" t="s">
        <v>173</v>
      </c>
      <c r="D21" s="136" t="n">
        <v>23</v>
      </c>
      <c r="E21" s="119" t="s">
        <v>174</v>
      </c>
      <c r="F21" s="51" t="n">
        <v>0</v>
      </c>
      <c r="G21" s="52" t="n">
        <v>100</v>
      </c>
      <c r="H21" s="52" t="n">
        <v>60</v>
      </c>
      <c r="I21" s="52" t="n">
        <v>0</v>
      </c>
      <c r="J21" s="52" t="n">
        <v>0</v>
      </c>
      <c r="K21" s="52" t="n">
        <v>60</v>
      </c>
      <c r="L21" s="53" t="n">
        <v>0</v>
      </c>
      <c r="M21" s="54" t="n">
        <v>60</v>
      </c>
      <c r="N21" s="52" t="n">
        <v>0</v>
      </c>
      <c r="O21" s="52" t="n">
        <v>0</v>
      </c>
      <c r="P21" s="52" t="n">
        <v>40</v>
      </c>
      <c r="Q21" s="53" t="n">
        <v>0</v>
      </c>
      <c r="R21" s="52" t="n">
        <v>1</v>
      </c>
      <c r="S21" s="52" t="n">
        <v>35</v>
      </c>
      <c r="T21" s="52" t="n">
        <v>0</v>
      </c>
      <c r="U21" s="52" t="n">
        <v>60</v>
      </c>
      <c r="V21" s="52" t="n">
        <v>60</v>
      </c>
      <c r="W21" s="53" t="n">
        <v>0</v>
      </c>
      <c r="X21" s="51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60</v>
      </c>
      <c r="AG21" s="53" t="n">
        <v>0</v>
      </c>
      <c r="AH21" s="54" t="n">
        <v>22</v>
      </c>
      <c r="AI21" s="52" t="n">
        <v>8</v>
      </c>
      <c r="AJ21" s="52" t="n">
        <v>0</v>
      </c>
      <c r="AK21" s="53" t="n">
        <v>16</v>
      </c>
      <c r="AL21" s="55" t="n">
        <f aca="false">SUM(F21:AG22)</f>
        <v>536</v>
      </c>
      <c r="AM21" s="55" t="n">
        <f aca="false">SUM(AH21:AK22)</f>
        <v>46</v>
      </c>
      <c r="AN21" s="55" t="n">
        <f aca="false">SUM(F21:AK21)</f>
        <v>582</v>
      </c>
      <c r="AP21" s="116"/>
      <c r="AQ21" s="120"/>
      <c r="AR21" s="104"/>
      <c r="AS21" s="116"/>
      <c r="AT21" s="120"/>
    </row>
    <row r="22" customFormat="false" ht="15" hidden="false" customHeight="true" outlineLevel="0" collapsed="false">
      <c r="A22" s="47"/>
      <c r="B22" s="48"/>
      <c r="C22" s="58"/>
      <c r="D22" s="136"/>
      <c r="E22" s="60" t="s">
        <v>175</v>
      </c>
      <c r="F22" s="51"/>
      <c r="G22" s="52"/>
      <c r="H22" s="52"/>
      <c r="I22" s="52"/>
      <c r="J22" s="52"/>
      <c r="K22" s="52"/>
      <c r="L22" s="53"/>
      <c r="M22" s="54"/>
      <c r="N22" s="52"/>
      <c r="O22" s="52"/>
      <c r="P22" s="52"/>
      <c r="Q22" s="53"/>
      <c r="R22" s="52"/>
      <c r="S22" s="52"/>
      <c r="T22" s="52"/>
      <c r="U22" s="52"/>
      <c r="V22" s="52"/>
      <c r="W22" s="53"/>
      <c r="X22" s="51"/>
      <c r="Y22" s="52"/>
      <c r="Z22" s="52"/>
      <c r="AA22" s="52"/>
      <c r="AB22" s="52"/>
      <c r="AC22" s="52"/>
      <c r="AD22" s="52"/>
      <c r="AE22" s="52"/>
      <c r="AF22" s="52"/>
      <c r="AG22" s="53"/>
      <c r="AH22" s="54"/>
      <c r="AI22" s="52"/>
      <c r="AJ22" s="52"/>
      <c r="AK22" s="53"/>
      <c r="AL22" s="55"/>
      <c r="AM22" s="55"/>
      <c r="AN22" s="55"/>
      <c r="AP22" s="116"/>
      <c r="AQ22" s="120"/>
      <c r="AR22" s="104"/>
      <c r="AS22" s="116"/>
      <c r="AT22" s="120"/>
    </row>
    <row r="23" customFormat="false" ht="15" hidden="false" customHeight="true" outlineLevel="0" collapsed="false">
      <c r="A23" s="47" t="s">
        <v>176</v>
      </c>
      <c r="B23" s="48" t="s">
        <v>111</v>
      </c>
      <c r="C23" s="58" t="s">
        <v>177</v>
      </c>
      <c r="D23" s="136" t="n">
        <v>5</v>
      </c>
      <c r="E23" s="119" t="s">
        <v>178</v>
      </c>
      <c r="F23" s="51" t="n">
        <v>6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3" t="n">
        <v>0</v>
      </c>
      <c r="M23" s="54" t="n">
        <v>60</v>
      </c>
      <c r="N23" s="52" t="n">
        <v>0</v>
      </c>
      <c r="O23" s="52" t="n">
        <v>0</v>
      </c>
      <c r="P23" s="52" t="n">
        <v>40</v>
      </c>
      <c r="Q23" s="53" t="n">
        <v>0</v>
      </c>
      <c r="R23" s="52" t="n">
        <v>37</v>
      </c>
      <c r="S23" s="52" t="n">
        <v>60</v>
      </c>
      <c r="T23" s="52" t="n">
        <v>0</v>
      </c>
      <c r="U23" s="52" t="n">
        <v>0</v>
      </c>
      <c r="V23" s="52" t="n">
        <v>60</v>
      </c>
      <c r="W23" s="53" t="n">
        <v>0</v>
      </c>
      <c r="X23" s="51" t="n">
        <v>0</v>
      </c>
      <c r="Y23" s="52" t="n">
        <v>0</v>
      </c>
      <c r="Z23" s="52" t="n">
        <v>0</v>
      </c>
      <c r="AA23" s="52" t="n">
        <v>0</v>
      </c>
      <c r="AB23" s="52" t="n">
        <v>60</v>
      </c>
      <c r="AC23" s="52" t="n">
        <v>0</v>
      </c>
      <c r="AD23" s="52" t="n">
        <v>0</v>
      </c>
      <c r="AE23" s="52" t="n">
        <v>0</v>
      </c>
      <c r="AF23" s="52" t="n">
        <v>60</v>
      </c>
      <c r="AG23" s="53" t="n">
        <v>0</v>
      </c>
      <c r="AH23" s="54" t="n">
        <v>72</v>
      </c>
      <c r="AI23" s="52" t="n">
        <v>44</v>
      </c>
      <c r="AJ23" s="52" t="n">
        <v>0</v>
      </c>
      <c r="AK23" s="53" t="n">
        <v>34</v>
      </c>
      <c r="AL23" s="55" t="n">
        <f aca="false">SUM(F23:AG24)</f>
        <v>437</v>
      </c>
      <c r="AM23" s="55" t="n">
        <f aca="false">SUM(AH23:AK24)</f>
        <v>150</v>
      </c>
      <c r="AN23" s="55" t="n">
        <f aca="false">SUM(F23:AK23)</f>
        <v>587</v>
      </c>
      <c r="AP23" s="116"/>
      <c r="AQ23" s="120"/>
      <c r="AR23" s="104"/>
      <c r="AS23" s="116"/>
      <c r="AT23" s="120"/>
    </row>
    <row r="24" customFormat="false" ht="15" hidden="false" customHeight="true" outlineLevel="0" collapsed="false">
      <c r="A24" s="47"/>
      <c r="B24" s="48"/>
      <c r="C24" s="58"/>
      <c r="D24" s="136"/>
      <c r="E24" s="60" t="s">
        <v>179</v>
      </c>
      <c r="F24" s="51"/>
      <c r="G24" s="52"/>
      <c r="H24" s="52"/>
      <c r="I24" s="52"/>
      <c r="J24" s="52"/>
      <c r="K24" s="52"/>
      <c r="L24" s="53"/>
      <c r="M24" s="54"/>
      <c r="N24" s="52"/>
      <c r="O24" s="52"/>
      <c r="P24" s="52"/>
      <c r="Q24" s="53"/>
      <c r="R24" s="52"/>
      <c r="S24" s="52"/>
      <c r="T24" s="52"/>
      <c r="U24" s="52"/>
      <c r="V24" s="52"/>
      <c r="W24" s="53"/>
      <c r="X24" s="51"/>
      <c r="Y24" s="52"/>
      <c r="Z24" s="52"/>
      <c r="AA24" s="52"/>
      <c r="AB24" s="52"/>
      <c r="AC24" s="52"/>
      <c r="AD24" s="52"/>
      <c r="AE24" s="52"/>
      <c r="AF24" s="52"/>
      <c r="AG24" s="53"/>
      <c r="AH24" s="54"/>
      <c r="AI24" s="52"/>
      <c r="AJ24" s="52"/>
      <c r="AK24" s="53"/>
      <c r="AL24" s="55"/>
      <c r="AM24" s="55"/>
      <c r="AN24" s="55"/>
      <c r="AP24" s="116"/>
      <c r="AQ24" s="120"/>
      <c r="AR24" s="104"/>
      <c r="AS24" s="116"/>
      <c r="AT24" s="120"/>
    </row>
    <row r="25" customFormat="false" ht="15" hidden="false" customHeight="true" outlineLevel="0" collapsed="false">
      <c r="A25" s="137" t="s">
        <v>180</v>
      </c>
      <c r="B25" s="138" t="s">
        <v>111</v>
      </c>
      <c r="C25" s="139" t="s">
        <v>181</v>
      </c>
      <c r="D25" s="140" t="n">
        <v>1</v>
      </c>
      <c r="E25" s="141" t="s">
        <v>182</v>
      </c>
      <c r="F25" s="66" t="n">
        <v>6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60</v>
      </c>
      <c r="L25" s="68" t="n">
        <v>0</v>
      </c>
      <c r="M25" s="69" t="n">
        <v>0</v>
      </c>
      <c r="N25" s="67" t="n">
        <v>0</v>
      </c>
      <c r="O25" s="67" t="n">
        <v>0</v>
      </c>
      <c r="P25" s="67" t="n">
        <v>10</v>
      </c>
      <c r="Q25" s="68" t="n">
        <v>0</v>
      </c>
      <c r="R25" s="67" t="n">
        <v>60</v>
      </c>
      <c r="S25" s="67" t="n">
        <v>10</v>
      </c>
      <c r="T25" s="67" t="n">
        <v>0</v>
      </c>
      <c r="U25" s="67" t="n">
        <v>0</v>
      </c>
      <c r="V25" s="67" t="n">
        <v>0</v>
      </c>
      <c r="W25" s="68" t="n">
        <v>0</v>
      </c>
      <c r="X25" s="66" t="n">
        <v>0</v>
      </c>
      <c r="Y25" s="67" t="n">
        <v>0</v>
      </c>
      <c r="Z25" s="67" t="n">
        <v>0</v>
      </c>
      <c r="AA25" s="67" t="n">
        <v>160</v>
      </c>
      <c r="AB25" s="67" t="n">
        <v>100</v>
      </c>
      <c r="AC25" s="67" t="n">
        <v>40</v>
      </c>
      <c r="AD25" s="67" t="n">
        <v>60</v>
      </c>
      <c r="AE25" s="67" t="n">
        <v>0</v>
      </c>
      <c r="AF25" s="67" t="n">
        <v>60</v>
      </c>
      <c r="AG25" s="68" t="n">
        <v>0</v>
      </c>
      <c r="AH25" s="69" t="n">
        <v>92</v>
      </c>
      <c r="AI25" s="67" t="n">
        <v>76</v>
      </c>
      <c r="AJ25" s="67" t="n">
        <v>10</v>
      </c>
      <c r="AK25" s="68" t="n">
        <v>104</v>
      </c>
      <c r="AL25" s="70" t="n">
        <f aca="false">SUM(F25:AG26)</f>
        <v>620</v>
      </c>
      <c r="AM25" s="70" t="n">
        <f aca="false">SUM(AH25:AK26)</f>
        <v>282</v>
      </c>
      <c r="AN25" s="70" t="n">
        <f aca="false">SUM(F25:AK25)</f>
        <v>902</v>
      </c>
      <c r="AP25" s="142"/>
      <c r="AQ25" s="143"/>
      <c r="AR25" s="104"/>
      <c r="AS25" s="142"/>
      <c r="AT25" s="143"/>
    </row>
    <row r="26" customFormat="false" ht="15" hidden="false" customHeight="true" outlineLevel="0" collapsed="false">
      <c r="A26" s="137"/>
      <c r="B26" s="138"/>
      <c r="C26" s="139"/>
      <c r="D26" s="140"/>
      <c r="E26" s="144" t="s">
        <v>183</v>
      </c>
      <c r="F26" s="66"/>
      <c r="G26" s="67"/>
      <c r="H26" s="67"/>
      <c r="I26" s="67"/>
      <c r="J26" s="67"/>
      <c r="K26" s="67"/>
      <c r="L26" s="68"/>
      <c r="M26" s="69"/>
      <c r="N26" s="67"/>
      <c r="O26" s="67"/>
      <c r="P26" s="67"/>
      <c r="Q26" s="68"/>
      <c r="R26" s="67"/>
      <c r="S26" s="67"/>
      <c r="T26" s="67"/>
      <c r="U26" s="67"/>
      <c r="V26" s="67"/>
      <c r="W26" s="68"/>
      <c r="X26" s="66"/>
      <c r="Y26" s="67"/>
      <c r="Z26" s="67"/>
      <c r="AA26" s="67"/>
      <c r="AB26" s="67"/>
      <c r="AC26" s="67"/>
      <c r="AD26" s="67"/>
      <c r="AE26" s="67"/>
      <c r="AF26" s="67"/>
      <c r="AG26" s="68"/>
      <c r="AH26" s="69"/>
      <c r="AI26" s="67"/>
      <c r="AJ26" s="67"/>
      <c r="AK26" s="68"/>
      <c r="AL26" s="70"/>
      <c r="AM26" s="70"/>
      <c r="AN26" s="70"/>
      <c r="AP26" s="142"/>
      <c r="AQ26" s="143"/>
      <c r="AR26" s="104"/>
      <c r="AS26" s="142"/>
      <c r="AT26" s="143"/>
    </row>
  </sheetData>
  <mergeCells count="42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K7"/>
    <mergeCell ref="AL7:AL8"/>
    <mergeCell ref="AM7:AM8"/>
    <mergeCell ref="AN7:AN8"/>
    <mergeCell ref="AP7:AP8"/>
    <mergeCell ref="AQ7:AQ8"/>
    <mergeCell ref="AS7:AS8"/>
    <mergeCell ref="AT7:AT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S9:AS10"/>
    <mergeCell ref="AT9:A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P11:AP12"/>
    <mergeCell ref="AQ11:AQ12"/>
    <mergeCell ref="AS11:AS12"/>
    <mergeCell ref="AT11:AT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P13:AP14"/>
    <mergeCell ref="AQ13:AQ14"/>
    <mergeCell ref="AS13:AS14"/>
    <mergeCell ref="AT13:AT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P15:AP16"/>
    <mergeCell ref="AQ15:AQ16"/>
    <mergeCell ref="AS15:AS16"/>
    <mergeCell ref="AT15:AT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P17:AP18"/>
    <mergeCell ref="AQ17:AQ18"/>
    <mergeCell ref="AS17:AS18"/>
    <mergeCell ref="AT17:AT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P19:AP20"/>
    <mergeCell ref="AQ19:AQ20"/>
    <mergeCell ref="AS19:AS20"/>
    <mergeCell ref="AT19:AT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P21:AP22"/>
    <mergeCell ref="AQ21:AQ22"/>
    <mergeCell ref="AS21:AS22"/>
    <mergeCell ref="AT21:AT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P23:AP24"/>
    <mergeCell ref="AQ23:AQ24"/>
    <mergeCell ref="AS23:AS24"/>
    <mergeCell ref="AT23:AT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P25:AP26"/>
    <mergeCell ref="AQ25:AQ26"/>
    <mergeCell ref="AS25:AS26"/>
    <mergeCell ref="AT25:A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M21" activeCellId="0" sqref="A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7"/>
    <col collapsed="false" customWidth="true" hidden="false" outlineLevel="0" max="3" min="3" style="0" width="26.66"/>
    <col collapsed="false" customWidth="true" hidden="false" outlineLevel="0" max="4" min="4" style="0" width="5.1"/>
    <col collapsed="false" customWidth="true" hidden="false" outlineLevel="0" max="5" min="5" style="0" width="56.99"/>
    <col collapsed="false" customWidth="true" hidden="false" outlineLevel="0" max="21" min="6" style="0" width="4.66"/>
    <col collapsed="false" customWidth="true" hidden="false" outlineLevel="0" max="22" min="22" style="0" width="5.55"/>
    <col collapsed="false" customWidth="true" hidden="false" outlineLevel="0" max="25" min="23" style="0" width="5.87"/>
    <col collapsed="false" customWidth="true" hidden="false" outlineLevel="0" max="26" min="26" style="0" width="6.1"/>
    <col collapsed="false" customWidth="true" hidden="false" outlineLevel="0" max="27" min="27" style="0" width="4.66"/>
    <col collapsed="false" customWidth="true" hidden="false" outlineLevel="0" max="28" min="28" style="0" width="8.33"/>
    <col collapsed="false" customWidth="true" hidden="false" outlineLevel="0" max="29" min="29" style="0" width="6.66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  <c r="J1" s="6"/>
      <c r="K1" s="6"/>
      <c r="L1" s="7"/>
      <c r="M1" s="7"/>
      <c r="N1" s="7"/>
      <c r="O1" s="7"/>
      <c r="P1" s="7"/>
      <c r="Q1" s="10"/>
      <c r="R1" s="7"/>
      <c r="S1" s="10"/>
      <c r="T1" s="10"/>
      <c r="U1" s="10"/>
      <c r="V1" s="6"/>
      <c r="Z1" s="6"/>
      <c r="AD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F2" s="14"/>
      <c r="AG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F3" s="14"/>
      <c r="AG3" s="15"/>
    </row>
    <row r="4" customFormat="false" ht="24.6" hidden="false" customHeight="false" outlineLevel="0" collapsed="false">
      <c r="B4" s="17"/>
      <c r="C4" s="145" t="s">
        <v>18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/>
      <c r="AA4" s="15"/>
      <c r="AB4" s="15"/>
      <c r="AC4" s="15"/>
      <c r="AD4" s="15"/>
      <c r="AE4" s="15"/>
      <c r="AF4" s="15"/>
      <c r="AG4" s="15"/>
      <c r="AH4" s="15"/>
    </row>
    <row r="5" customFormat="false" ht="15.6" hidden="false" customHeight="false" outlineLevel="0" collapsed="false">
      <c r="B5" s="20" t="s">
        <v>18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"/>
      <c r="AA5" s="15"/>
      <c r="AB5" s="15"/>
      <c r="AC5" s="15"/>
      <c r="AD5" s="15"/>
      <c r="AE5" s="15"/>
      <c r="AF5" s="15"/>
      <c r="AG5" s="15"/>
      <c r="AH5" s="15"/>
    </row>
    <row r="6" customFormat="false" ht="14.4" hidden="false" customHeight="false" outlineLevel="0" collapsed="false">
      <c r="D6" s="104"/>
      <c r="E6" s="10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"/>
      <c r="V6" s="17"/>
      <c r="AA6" s="15"/>
      <c r="AB6" s="15"/>
      <c r="AC6" s="15"/>
      <c r="AD6" s="15"/>
      <c r="AE6" s="15"/>
      <c r="AF6" s="15"/>
      <c r="AG6" s="15"/>
      <c r="AH6" s="15"/>
    </row>
    <row r="7" customFormat="false" ht="30.75" hidden="false" customHeight="true" outlineLevel="0" collapsed="false">
      <c r="A7" s="79" t="s">
        <v>127</v>
      </c>
      <c r="B7" s="79" t="s">
        <v>128</v>
      </c>
      <c r="C7" s="146" t="s">
        <v>8</v>
      </c>
      <c r="D7" s="147" t="s">
        <v>9</v>
      </c>
      <c r="E7" s="148" t="s">
        <v>10</v>
      </c>
      <c r="F7" s="26" t="s">
        <v>186</v>
      </c>
      <c r="G7" s="27" t="s">
        <v>129</v>
      </c>
      <c r="H7" s="27" t="s">
        <v>187</v>
      </c>
      <c r="I7" s="27" t="s">
        <v>188</v>
      </c>
      <c r="J7" s="29" t="s">
        <v>81</v>
      </c>
      <c r="K7" s="26" t="s">
        <v>189</v>
      </c>
      <c r="L7" s="27" t="s">
        <v>190</v>
      </c>
      <c r="M7" s="27" t="s">
        <v>191</v>
      </c>
      <c r="N7" s="30" t="s">
        <v>192</v>
      </c>
      <c r="O7" s="27" t="s">
        <v>193</v>
      </c>
      <c r="P7" s="27" t="s">
        <v>194</v>
      </c>
      <c r="Q7" s="27" t="s">
        <v>195</v>
      </c>
      <c r="R7" s="27" t="s">
        <v>196</v>
      </c>
      <c r="S7" s="27" t="s">
        <v>197</v>
      </c>
      <c r="T7" s="27" t="s">
        <v>198</v>
      </c>
      <c r="U7" s="29" t="s">
        <v>41</v>
      </c>
      <c r="V7" s="149" t="s">
        <v>42</v>
      </c>
      <c r="W7" s="149"/>
      <c r="X7" s="32" t="s">
        <v>43</v>
      </c>
      <c r="Y7" s="32" t="s">
        <v>44</v>
      </c>
      <c r="Z7" s="32" t="s">
        <v>45</v>
      </c>
      <c r="AA7" s="15"/>
      <c r="AB7" s="150" t="s">
        <v>199</v>
      </c>
      <c r="AC7" s="150" t="s">
        <v>200</v>
      </c>
      <c r="AD7" s="15"/>
      <c r="AE7" s="15"/>
      <c r="AF7" s="15"/>
      <c r="AG7" s="15"/>
      <c r="AH7" s="15"/>
    </row>
    <row r="8" customFormat="false" ht="195.6" hidden="false" customHeight="true" outlineLevel="0" collapsed="false">
      <c r="A8" s="79"/>
      <c r="B8" s="79"/>
      <c r="C8" s="146" t="s">
        <v>8</v>
      </c>
      <c r="D8" s="147"/>
      <c r="E8" s="148" t="s">
        <v>8</v>
      </c>
      <c r="F8" s="26"/>
      <c r="G8" s="27"/>
      <c r="H8" s="27"/>
      <c r="I8" s="27"/>
      <c r="J8" s="29"/>
      <c r="K8" s="26"/>
      <c r="L8" s="27"/>
      <c r="M8" s="27"/>
      <c r="N8" s="30"/>
      <c r="O8" s="27"/>
      <c r="P8" s="27"/>
      <c r="Q8" s="27"/>
      <c r="R8" s="27"/>
      <c r="S8" s="27"/>
      <c r="T8" s="27"/>
      <c r="U8" s="29" t="s">
        <v>46</v>
      </c>
      <c r="V8" s="151" t="s">
        <v>201</v>
      </c>
      <c r="W8" s="152" t="s">
        <v>202</v>
      </c>
      <c r="X8" s="32"/>
      <c r="Y8" s="32"/>
      <c r="Z8" s="32"/>
      <c r="AA8" s="15"/>
      <c r="AB8" s="150"/>
      <c r="AC8" s="150"/>
      <c r="AD8" s="15"/>
      <c r="AE8" s="15"/>
      <c r="AF8" s="15"/>
      <c r="AG8" s="15"/>
      <c r="AH8" s="15"/>
    </row>
    <row r="9" customFormat="false" ht="15" hidden="false" customHeight="true" outlineLevel="0" collapsed="false">
      <c r="A9" s="37" t="s">
        <v>51</v>
      </c>
      <c r="B9" s="37" t="s">
        <v>111</v>
      </c>
      <c r="C9" s="153" t="s">
        <v>203</v>
      </c>
      <c r="D9" s="154" t="n">
        <v>27</v>
      </c>
      <c r="E9" s="155" t="s">
        <v>204</v>
      </c>
      <c r="F9" s="41" t="n">
        <v>0</v>
      </c>
      <c r="G9" s="42" t="n">
        <v>0</v>
      </c>
      <c r="H9" s="42" t="n">
        <v>0</v>
      </c>
      <c r="I9" s="42" t="n">
        <v>0</v>
      </c>
      <c r="J9" s="156" t="n">
        <v>0</v>
      </c>
      <c r="K9" s="41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3" t="n">
        <v>0</v>
      </c>
      <c r="V9" s="44" t="n">
        <v>0</v>
      </c>
      <c r="W9" s="43" t="n">
        <v>2</v>
      </c>
      <c r="X9" s="45" t="n">
        <f aca="false">SUM(F9:U10)</f>
        <v>0</v>
      </c>
      <c r="Y9" s="45" t="n">
        <f aca="false">SUM(V9:W10)</f>
        <v>2</v>
      </c>
      <c r="Z9" s="45" t="n">
        <f aca="false">SUM(F9:W9)</f>
        <v>2</v>
      </c>
      <c r="AA9" s="15"/>
      <c r="AB9" s="157"/>
      <c r="AC9" s="157"/>
      <c r="AD9" s="15"/>
      <c r="AE9" s="15"/>
      <c r="AF9" s="15"/>
      <c r="AG9" s="15"/>
      <c r="AH9" s="15"/>
    </row>
    <row r="10" customFormat="false" ht="14.25" hidden="false" customHeight="true" outlineLevel="0" collapsed="false">
      <c r="A10" s="37"/>
      <c r="B10" s="37"/>
      <c r="C10" s="153"/>
      <c r="D10" s="154"/>
      <c r="E10" s="158" t="s">
        <v>205</v>
      </c>
      <c r="F10" s="41"/>
      <c r="G10" s="42"/>
      <c r="H10" s="42"/>
      <c r="I10" s="42"/>
      <c r="J10" s="156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4"/>
      <c r="W10" s="43"/>
      <c r="X10" s="45"/>
      <c r="Y10" s="45"/>
      <c r="Z10" s="45"/>
      <c r="AA10" s="15"/>
      <c r="AB10" s="157"/>
      <c r="AC10" s="157"/>
      <c r="AD10" s="15"/>
      <c r="AE10" s="15"/>
      <c r="AF10" s="15"/>
      <c r="AG10" s="15"/>
      <c r="AH10" s="15"/>
    </row>
    <row r="11" customFormat="false" ht="14.25" hidden="false" customHeight="true" outlineLevel="0" collapsed="false">
      <c r="A11" s="47" t="s">
        <v>56</v>
      </c>
      <c r="B11" s="47" t="s">
        <v>111</v>
      </c>
      <c r="C11" s="159" t="s">
        <v>206</v>
      </c>
      <c r="D11" s="50" t="n">
        <v>25</v>
      </c>
      <c r="E11" s="119" t="s">
        <v>207</v>
      </c>
      <c r="F11" s="51" t="n">
        <v>5</v>
      </c>
      <c r="G11" s="52" t="n">
        <v>0</v>
      </c>
      <c r="H11" s="52" t="n">
        <v>24</v>
      </c>
      <c r="I11" s="52" t="n">
        <v>0</v>
      </c>
      <c r="J11" s="53" t="n">
        <v>0</v>
      </c>
      <c r="K11" s="51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51" t="n">
        <v>0</v>
      </c>
      <c r="W11" s="53" t="n">
        <v>0</v>
      </c>
      <c r="X11" s="55" t="n">
        <f aca="false">SUM(F11:U12)</f>
        <v>29</v>
      </c>
      <c r="Y11" s="55" t="n">
        <f aca="false">SUM(V11:W12)</f>
        <v>0</v>
      </c>
      <c r="Z11" s="55" t="n">
        <f aca="false">SUM(F11:W11)</f>
        <v>29</v>
      </c>
      <c r="AA11" s="15"/>
      <c r="AB11" s="160"/>
      <c r="AC11" s="160"/>
      <c r="AD11" s="15"/>
      <c r="AE11" s="15"/>
      <c r="AF11" s="15"/>
      <c r="AG11" s="15"/>
      <c r="AH11" s="15"/>
    </row>
    <row r="12" customFormat="false" ht="14.25" hidden="false" customHeight="true" outlineLevel="0" collapsed="false">
      <c r="A12" s="47"/>
      <c r="B12" s="47"/>
      <c r="C12" s="159"/>
      <c r="D12" s="50"/>
      <c r="E12" s="60" t="s">
        <v>208</v>
      </c>
      <c r="F12" s="51"/>
      <c r="G12" s="52"/>
      <c r="H12" s="52"/>
      <c r="I12" s="52"/>
      <c r="J12" s="53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51"/>
      <c r="W12" s="53"/>
      <c r="X12" s="55"/>
      <c r="Y12" s="55"/>
      <c r="Z12" s="55"/>
      <c r="AA12" s="15"/>
      <c r="AB12" s="160"/>
      <c r="AC12" s="160"/>
      <c r="AD12" s="15"/>
      <c r="AE12" s="15"/>
      <c r="AF12" s="15"/>
      <c r="AG12" s="15"/>
      <c r="AH12" s="15"/>
    </row>
    <row r="13" customFormat="false" ht="14.25" hidden="false" customHeight="true" outlineLevel="0" collapsed="false">
      <c r="A13" s="161" t="s">
        <v>60</v>
      </c>
      <c r="B13" s="161" t="s">
        <v>51</v>
      </c>
      <c r="C13" s="162" t="s">
        <v>209</v>
      </c>
      <c r="D13" s="163" t="n">
        <v>20</v>
      </c>
      <c r="E13" s="164" t="s">
        <v>210</v>
      </c>
      <c r="F13" s="165" t="n">
        <v>0</v>
      </c>
      <c r="G13" s="166" t="n">
        <v>0</v>
      </c>
      <c r="H13" s="166" t="n">
        <v>9</v>
      </c>
      <c r="I13" s="166" t="n">
        <v>0</v>
      </c>
      <c r="J13" s="167" t="n">
        <v>0</v>
      </c>
      <c r="K13" s="165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60</v>
      </c>
      <c r="T13" s="166" t="n">
        <v>0</v>
      </c>
      <c r="U13" s="167" t="n">
        <v>0</v>
      </c>
      <c r="V13" s="165" t="n">
        <v>2</v>
      </c>
      <c r="W13" s="167" t="n">
        <v>14</v>
      </c>
      <c r="X13" s="168" t="n">
        <f aca="false">SUM(F13:U14)</f>
        <v>69</v>
      </c>
      <c r="Y13" s="168" t="n">
        <f aca="false">SUM(V13:W14)</f>
        <v>16</v>
      </c>
      <c r="Z13" s="168" t="n">
        <f aca="false">SUM(F13:W13)</f>
        <v>85</v>
      </c>
      <c r="AA13" s="15"/>
      <c r="AB13" s="160" t="n">
        <v>101.05</v>
      </c>
      <c r="AC13" s="160" t="n">
        <v>101.05</v>
      </c>
      <c r="AD13" s="15"/>
      <c r="AE13" s="15"/>
      <c r="AF13" s="15"/>
      <c r="AG13" s="15"/>
      <c r="AH13" s="15"/>
    </row>
    <row r="14" customFormat="false" ht="14.25" hidden="false" customHeight="true" outlineLevel="0" collapsed="false">
      <c r="A14" s="161"/>
      <c r="B14" s="161"/>
      <c r="C14" s="162"/>
      <c r="D14" s="163"/>
      <c r="E14" s="169" t="s">
        <v>211</v>
      </c>
      <c r="F14" s="165"/>
      <c r="G14" s="166"/>
      <c r="H14" s="166"/>
      <c r="I14" s="166"/>
      <c r="J14" s="167"/>
      <c r="K14" s="165"/>
      <c r="L14" s="166"/>
      <c r="M14" s="166"/>
      <c r="N14" s="166"/>
      <c r="O14" s="166"/>
      <c r="P14" s="166"/>
      <c r="Q14" s="166"/>
      <c r="R14" s="166"/>
      <c r="S14" s="166"/>
      <c r="T14" s="166"/>
      <c r="U14" s="167"/>
      <c r="V14" s="165"/>
      <c r="W14" s="167"/>
      <c r="X14" s="168"/>
      <c r="Y14" s="168"/>
      <c r="Z14" s="168"/>
      <c r="AA14" s="15"/>
      <c r="AB14" s="160"/>
      <c r="AC14" s="160"/>
      <c r="AD14" s="15"/>
      <c r="AE14" s="15"/>
      <c r="AF14" s="15"/>
      <c r="AG14" s="15"/>
      <c r="AH14" s="15"/>
    </row>
    <row r="15" customFormat="false" ht="14.25" hidden="false" customHeight="true" outlineLevel="0" collapsed="false">
      <c r="A15" s="161" t="s">
        <v>64</v>
      </c>
      <c r="B15" s="161" t="s">
        <v>56</v>
      </c>
      <c r="C15" s="162" t="s">
        <v>212</v>
      </c>
      <c r="D15" s="163" t="n">
        <v>24</v>
      </c>
      <c r="E15" s="164" t="s">
        <v>213</v>
      </c>
      <c r="F15" s="165" t="n">
        <v>30</v>
      </c>
      <c r="G15" s="166" t="n">
        <v>0</v>
      </c>
      <c r="H15" s="166" t="n">
        <v>3</v>
      </c>
      <c r="I15" s="166" t="n">
        <v>0</v>
      </c>
      <c r="J15" s="167" t="n">
        <v>0</v>
      </c>
      <c r="K15" s="165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40</v>
      </c>
      <c r="S15" s="166" t="n">
        <v>60</v>
      </c>
      <c r="T15" s="166" t="n">
        <v>0</v>
      </c>
      <c r="U15" s="167" t="n">
        <v>0</v>
      </c>
      <c r="V15" s="165" t="n">
        <v>0</v>
      </c>
      <c r="W15" s="167" t="n">
        <v>2</v>
      </c>
      <c r="X15" s="168" t="n">
        <f aca="false">SUM(F15:U16)</f>
        <v>133</v>
      </c>
      <c r="Y15" s="168" t="n">
        <f aca="false">SUM(V15:W16)</f>
        <v>2</v>
      </c>
      <c r="Z15" s="168" t="n">
        <f aca="false">SUM(F15:W15)</f>
        <v>135</v>
      </c>
      <c r="AA15" s="15"/>
      <c r="AB15" s="170" t="n">
        <v>99.7</v>
      </c>
      <c r="AC15" s="170" t="n">
        <v>99.7</v>
      </c>
      <c r="AD15" s="15"/>
      <c r="AE15" s="15"/>
      <c r="AF15" s="15"/>
      <c r="AG15" s="15"/>
      <c r="AH15" s="15"/>
    </row>
    <row r="16" customFormat="false" ht="14.25" hidden="false" customHeight="true" outlineLevel="0" collapsed="false">
      <c r="A16" s="161"/>
      <c r="B16" s="161"/>
      <c r="C16" s="162"/>
      <c r="D16" s="163"/>
      <c r="E16" s="169"/>
      <c r="F16" s="165"/>
      <c r="G16" s="166"/>
      <c r="H16" s="166"/>
      <c r="I16" s="166"/>
      <c r="J16" s="167"/>
      <c r="K16" s="165"/>
      <c r="L16" s="166"/>
      <c r="M16" s="166"/>
      <c r="N16" s="166"/>
      <c r="O16" s="166"/>
      <c r="P16" s="166"/>
      <c r="Q16" s="166"/>
      <c r="R16" s="166"/>
      <c r="S16" s="166"/>
      <c r="T16" s="166"/>
      <c r="U16" s="167"/>
      <c r="V16" s="165"/>
      <c r="W16" s="167"/>
      <c r="X16" s="168"/>
      <c r="Y16" s="168"/>
      <c r="Z16" s="168"/>
      <c r="AA16" s="15"/>
      <c r="AB16" s="170"/>
      <c r="AC16" s="170"/>
      <c r="AD16" s="15"/>
      <c r="AE16" s="15"/>
      <c r="AF16" s="15"/>
      <c r="AG16" s="15"/>
      <c r="AH16" s="15"/>
    </row>
    <row r="17" customFormat="false" ht="14.25" hidden="false" customHeight="true" outlineLevel="0" collapsed="false">
      <c r="A17" s="161" t="s">
        <v>69</v>
      </c>
      <c r="B17" s="161" t="s">
        <v>60</v>
      </c>
      <c r="C17" s="171" t="s">
        <v>214</v>
      </c>
      <c r="D17" s="163" t="n">
        <v>2</v>
      </c>
      <c r="E17" s="164" t="s">
        <v>215</v>
      </c>
      <c r="F17" s="165" t="n">
        <v>0</v>
      </c>
      <c r="G17" s="166" t="n">
        <v>0</v>
      </c>
      <c r="H17" s="166" t="n">
        <v>1</v>
      </c>
      <c r="I17" s="166" t="n">
        <v>60</v>
      </c>
      <c r="J17" s="167" t="n">
        <v>0</v>
      </c>
      <c r="K17" s="165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60</v>
      </c>
      <c r="Q17" s="166" t="n">
        <v>0</v>
      </c>
      <c r="R17" s="166" t="n">
        <v>0</v>
      </c>
      <c r="S17" s="166" t="n">
        <v>60</v>
      </c>
      <c r="T17" s="166" t="n">
        <v>0</v>
      </c>
      <c r="U17" s="167" t="n">
        <v>0</v>
      </c>
      <c r="V17" s="165" t="n">
        <v>40</v>
      </c>
      <c r="W17" s="167" t="n">
        <v>6</v>
      </c>
      <c r="X17" s="168" t="n">
        <f aca="false">SUM(F17:U18)</f>
        <v>181</v>
      </c>
      <c r="Y17" s="168" t="n">
        <f aca="false">SUM(V17:W18)</f>
        <v>46</v>
      </c>
      <c r="Z17" s="168" t="n">
        <f aca="false">SUM(F17:W17)</f>
        <v>227</v>
      </c>
      <c r="AA17" s="15"/>
      <c r="AB17" s="160" t="n">
        <v>98.35</v>
      </c>
      <c r="AC17" s="160" t="n">
        <v>98.35</v>
      </c>
      <c r="AD17" s="15"/>
      <c r="AE17" s="15"/>
      <c r="AF17" s="15"/>
      <c r="AG17" s="15"/>
      <c r="AH17" s="15"/>
    </row>
    <row r="18" customFormat="false" ht="14.25" hidden="false" customHeight="true" outlineLevel="0" collapsed="false">
      <c r="A18" s="161"/>
      <c r="B18" s="161"/>
      <c r="C18" s="171"/>
      <c r="D18" s="163"/>
      <c r="E18" s="169" t="s">
        <v>216</v>
      </c>
      <c r="F18" s="165"/>
      <c r="G18" s="166"/>
      <c r="H18" s="166"/>
      <c r="I18" s="166"/>
      <c r="J18" s="167"/>
      <c r="K18" s="165"/>
      <c r="L18" s="166"/>
      <c r="M18" s="166"/>
      <c r="N18" s="166"/>
      <c r="O18" s="166"/>
      <c r="P18" s="166"/>
      <c r="Q18" s="166"/>
      <c r="R18" s="166"/>
      <c r="S18" s="166"/>
      <c r="T18" s="166"/>
      <c r="U18" s="167"/>
      <c r="V18" s="165"/>
      <c r="W18" s="167"/>
      <c r="X18" s="168"/>
      <c r="Y18" s="168"/>
      <c r="Z18" s="168"/>
      <c r="AA18" s="15"/>
      <c r="AB18" s="160"/>
      <c r="AC18" s="160"/>
      <c r="AD18" s="15"/>
      <c r="AE18" s="15"/>
      <c r="AF18" s="15"/>
      <c r="AG18" s="15"/>
      <c r="AH18" s="15"/>
    </row>
    <row r="19" customFormat="false" ht="14.25" hidden="false" customHeight="true" outlineLevel="0" collapsed="false">
      <c r="A19" s="161" t="s">
        <v>73</v>
      </c>
      <c r="B19" s="161" t="s">
        <v>64</v>
      </c>
      <c r="C19" s="162" t="s">
        <v>217</v>
      </c>
      <c r="D19" s="163" t="n">
        <v>9</v>
      </c>
      <c r="E19" s="164" t="s">
        <v>218</v>
      </c>
      <c r="F19" s="165" t="n">
        <v>0</v>
      </c>
      <c r="G19" s="166" t="n">
        <v>0</v>
      </c>
      <c r="H19" s="166" t="n">
        <v>0</v>
      </c>
      <c r="I19" s="166" t="n">
        <v>60</v>
      </c>
      <c r="J19" s="167" t="n">
        <v>0</v>
      </c>
      <c r="K19" s="165" t="n">
        <v>0</v>
      </c>
      <c r="L19" s="166" t="n">
        <v>0</v>
      </c>
      <c r="M19" s="166" t="n">
        <v>0</v>
      </c>
      <c r="N19" s="166" t="n">
        <v>60</v>
      </c>
      <c r="O19" s="166" t="n">
        <v>0</v>
      </c>
      <c r="P19" s="166" t="n">
        <v>60</v>
      </c>
      <c r="Q19" s="166" t="n">
        <v>0</v>
      </c>
      <c r="R19" s="166" t="n">
        <v>0</v>
      </c>
      <c r="S19" s="166" t="n">
        <v>0</v>
      </c>
      <c r="T19" s="166" t="n">
        <v>60</v>
      </c>
      <c r="U19" s="167" t="n">
        <v>0</v>
      </c>
      <c r="V19" s="165" t="n">
        <v>0</v>
      </c>
      <c r="W19" s="167" t="n">
        <v>0</v>
      </c>
      <c r="X19" s="168" t="n">
        <f aca="false">SUM(F19:U20)</f>
        <v>240</v>
      </c>
      <c r="Y19" s="168" t="n">
        <f aca="false">SUM(V19:W20)</f>
        <v>0</v>
      </c>
      <c r="Z19" s="168" t="n">
        <f aca="false">SUM(F19:W19)</f>
        <v>240</v>
      </c>
      <c r="AA19" s="15"/>
      <c r="AB19" s="170" t="n">
        <v>97</v>
      </c>
      <c r="AC19" s="170" t="n">
        <v>97</v>
      </c>
      <c r="AD19" s="15"/>
      <c r="AE19" s="15"/>
      <c r="AF19" s="15"/>
      <c r="AG19" s="15"/>
      <c r="AH19" s="15"/>
    </row>
    <row r="20" customFormat="false" ht="14.25" hidden="false" customHeight="true" outlineLevel="0" collapsed="false">
      <c r="A20" s="161"/>
      <c r="B20" s="161"/>
      <c r="C20" s="162"/>
      <c r="D20" s="163"/>
      <c r="E20" s="169" t="s">
        <v>219</v>
      </c>
      <c r="F20" s="165"/>
      <c r="G20" s="166"/>
      <c r="H20" s="166"/>
      <c r="I20" s="166"/>
      <c r="J20" s="167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7"/>
      <c r="V20" s="165"/>
      <c r="W20" s="167"/>
      <c r="X20" s="168"/>
      <c r="Y20" s="168"/>
      <c r="Z20" s="168"/>
      <c r="AA20" s="15"/>
      <c r="AB20" s="170"/>
      <c r="AC20" s="170"/>
      <c r="AD20" s="15"/>
      <c r="AE20" s="15"/>
      <c r="AF20" s="15"/>
      <c r="AG20" s="15"/>
      <c r="AH20" s="15"/>
    </row>
    <row r="21" customFormat="false" ht="14.25" hidden="false" customHeight="true" outlineLevel="0" collapsed="false">
      <c r="A21" s="63" t="s">
        <v>172</v>
      </c>
      <c r="B21" s="63" t="s">
        <v>111</v>
      </c>
      <c r="C21" s="172" t="s">
        <v>220</v>
      </c>
      <c r="D21" s="65" t="n">
        <v>28</v>
      </c>
      <c r="E21" s="155" t="s">
        <v>221</v>
      </c>
      <c r="F21" s="66" t="n">
        <v>20</v>
      </c>
      <c r="G21" s="67" t="n">
        <v>60</v>
      </c>
      <c r="H21" s="67" t="n">
        <v>29</v>
      </c>
      <c r="I21" s="67" t="n">
        <v>0</v>
      </c>
      <c r="J21" s="68" t="n">
        <v>0</v>
      </c>
      <c r="K21" s="66" t="n">
        <v>0</v>
      </c>
      <c r="L21" s="67" t="n">
        <v>60</v>
      </c>
      <c r="M21" s="67" t="n">
        <v>0</v>
      </c>
      <c r="N21" s="67" t="n">
        <v>0</v>
      </c>
      <c r="O21" s="67" t="n">
        <v>60</v>
      </c>
      <c r="P21" s="67" t="n">
        <v>100</v>
      </c>
      <c r="Q21" s="67" t="n">
        <v>0</v>
      </c>
      <c r="R21" s="67" t="n">
        <v>0</v>
      </c>
      <c r="S21" s="67" t="n">
        <v>0</v>
      </c>
      <c r="T21" s="67" t="n">
        <v>60</v>
      </c>
      <c r="U21" s="68" t="n">
        <v>0</v>
      </c>
      <c r="V21" s="66" t="n">
        <v>32</v>
      </c>
      <c r="W21" s="68" t="n">
        <v>12</v>
      </c>
      <c r="X21" s="70" t="n">
        <f aca="false">SUM(F21:U22)</f>
        <v>389</v>
      </c>
      <c r="Y21" s="70" t="n">
        <f aca="false">SUM(V21:W22)</f>
        <v>44</v>
      </c>
      <c r="Z21" s="70" t="n">
        <f aca="false">SUM(F21:W21)</f>
        <v>433</v>
      </c>
      <c r="AA21" s="15"/>
      <c r="AB21" s="173"/>
      <c r="AC21" s="173"/>
      <c r="AD21" s="15"/>
      <c r="AE21" s="15"/>
      <c r="AF21" s="15"/>
      <c r="AG21" s="15"/>
      <c r="AH21" s="15"/>
    </row>
    <row r="22" customFormat="false" ht="14.25" hidden="false" customHeight="true" outlineLevel="0" collapsed="false">
      <c r="A22" s="63"/>
      <c r="B22" s="63"/>
      <c r="C22" s="172"/>
      <c r="D22" s="65"/>
      <c r="E22" s="174" t="s">
        <v>222</v>
      </c>
      <c r="F22" s="66"/>
      <c r="G22" s="67"/>
      <c r="H22" s="67"/>
      <c r="I22" s="67"/>
      <c r="J22" s="68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66"/>
      <c r="W22" s="68"/>
      <c r="X22" s="70"/>
      <c r="Y22" s="70"/>
      <c r="Z22" s="70"/>
      <c r="AA22" s="15"/>
      <c r="AB22" s="173"/>
      <c r="AC22" s="173"/>
      <c r="AD22" s="15"/>
      <c r="AE22" s="15"/>
      <c r="AF22" s="15"/>
      <c r="AG22" s="15"/>
      <c r="AH22" s="15"/>
    </row>
    <row r="23" s="15" customFormat="true" ht="13.2" hidden="false" customHeight="false" outlineLevel="0" collapsed="false">
      <c r="B23" s="0"/>
      <c r="C23" s="0"/>
      <c r="D23" s="0"/>
      <c r="E23" s="0"/>
    </row>
    <row r="24" s="15" customFormat="true" ht="13.2" hidden="false" customHeight="false" outlineLevel="0" collapsed="false">
      <c r="B24" s="0"/>
      <c r="C24" s="0"/>
      <c r="D24" s="0"/>
      <c r="E24" s="0"/>
    </row>
    <row r="25" s="15" customFormat="true" ht="13.2" hidden="false" customHeight="false" outlineLevel="0" collapsed="false">
      <c r="B25" s="0"/>
      <c r="C25" s="0"/>
      <c r="D25" s="0"/>
      <c r="E25" s="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"/>
      <c r="V25" s="17"/>
      <c r="W25" s="0"/>
      <c r="X25" s="0"/>
      <c r="Y25" s="0"/>
      <c r="Z25" s="0"/>
    </row>
    <row r="26" s="15" customFormat="tru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5" customFormat="tru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5" customFormat="tru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5" customFormat="tru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5" customFormat="tru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5" customFormat="tru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5" customFormat="tru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5" customFormat="tru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5" customFormat="tru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5" customFormat="tru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5" customFormat="tru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5" customFormat="tru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5" customFormat="tru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5" customFormat="tru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5" customFormat="tru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5" customFormat="tru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5" customFormat="tru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5" customFormat="tru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5" customFormat="tru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5" customFormat="tru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5" customFormat="tru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5" customFormat="tru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5" customFormat="tru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5" customFormat="tru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5" customFormat="tru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5" customFormat="tru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5" customFormat="tru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5" customFormat="tru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5" customFormat="tru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5" customFormat="tru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5" customFormat="tru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5" customFormat="tru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5" customFormat="tru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5" customFormat="tru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5" customFormat="tru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5" customFormat="tru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5" customFormat="tru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5" customFormat="tru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5" customFormat="tru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5" customFormat="tru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5" customFormat="tru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5" customFormat="tru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5" customFormat="tru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5" customFormat="tru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5" customFormat="tru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5" customFormat="tru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5" customFormat="tru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5" customFormat="tru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5" customFormat="tru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5" customFormat="tru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5" customFormat="true" ht="13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5" customFormat="tru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5" customFormat="tru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5" customFormat="true" ht="13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5" customFormat="true" ht="13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5" customFormat="true" ht="13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5" customFormat="true" ht="13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5" customFormat="true" ht="13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5" customFormat="true" ht="13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5" customFormat="tru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5" customFormat="true" ht="13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5" customFormat="true" ht="13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5" customFormat="true" ht="13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5" customFormat="true" ht="13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5" customFormat="true" ht="13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5" customFormat="true" ht="13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5" customFormat="tru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5" customFormat="tru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5" customFormat="true" ht="13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5" customFormat="true" ht="13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5" customFormat="tru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5" customFormat="true" ht="13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5" customFormat="true" ht="13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5" customFormat="true" ht="13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5" customFormat="true" ht="13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5" customFormat="true" ht="13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5" customFormat="true" ht="13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5" customFormat="true" ht="13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5" customFormat="true" ht="13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5" customFormat="true" ht="13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5" customFormat="true" ht="13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5" customFormat="true" ht="13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5" customFormat="true" ht="13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5" customFormat="true" ht="13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5" customFormat="true" ht="13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5" customFormat="true" ht="13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5" customFormat="true" ht="13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5" customFormat="true" ht="13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5" customFormat="true" ht="13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5" customFormat="true" ht="13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5" customFormat="true" ht="13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5" customFormat="true" ht="13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5" customFormat="true" ht="13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5" customFormat="true" ht="13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5" customFormat="true" ht="13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5" customFormat="true" ht="13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5" customFormat="true" ht="13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5" customFormat="true" ht="13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5" customFormat="true" ht="13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5" customFormat="true" ht="13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5" customFormat="true" ht="13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5" customFormat="true" ht="13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15" customFormat="true" ht="13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15" customFormat="true" ht="13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5" customFormat="true" ht="13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15" customFormat="true" ht="13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5" customFormat="true" ht="13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s="15" customFormat="true" ht="13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5" customFormat="true" ht="13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s="15" customFormat="true" ht="13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15" customFormat="true" ht="13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5" customFormat="true" ht="13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5" customFormat="true" ht="13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s="15" customFormat="true" ht="13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5" customFormat="true" ht="13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s="15" customFormat="true" ht="13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s="15" customFormat="true" ht="13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s="15" customFormat="true" ht="13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s="15" customFormat="true" ht="13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s="15" customFormat="true" ht="13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5" customFormat="true" ht="13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s="15" customFormat="true" ht="13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s="15" customFormat="true" ht="13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s="15" customFormat="true" ht="13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15" customFormat="true" ht="13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s="15" customFormat="true" ht="13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s="15" customFormat="true" ht="13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s="15" customFormat="true" ht="13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5" customFormat="true" ht="13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5" customFormat="true" ht="13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5" customFormat="true" ht="13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5" customFormat="true" ht="13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5" customFormat="true" ht="13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5" customFormat="true" ht="13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5" customFormat="true" ht="13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5" customFormat="true" ht="13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5" customFormat="true" ht="13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s="15" customFormat="true" ht="13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15" customFormat="true" ht="13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15" customFormat="true" ht="13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15" customFormat="true" ht="13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15" customFormat="true" ht="13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15" customFormat="true" ht="13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15" customFormat="true" ht="13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5" customFormat="true" ht="13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s="15" customFormat="true" ht="13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s="15" customFormat="true" ht="13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15" customFormat="true" ht="13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s="15" customFormat="true" ht="13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s="15" customFormat="true" ht="13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15" customFormat="true" ht="13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s="15" customFormat="true" ht="13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5" customFormat="true" ht="13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5" customFormat="true" ht="13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15" customFormat="true" ht="13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s="15" customFormat="true" ht="13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15" customFormat="true" ht="13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15" customFormat="true" ht="13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15" customFormat="true" ht="13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15" customFormat="true" ht="13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5" customFormat="true" ht="13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15" customFormat="true" ht="13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5" customFormat="true" ht="13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15" customFormat="true" ht="13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15" customFormat="true" ht="13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15" customFormat="true" ht="13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15" customFormat="true" ht="13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15" customFormat="true" ht="13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5" customFormat="true" ht="13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15" customFormat="true" ht="13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15" customFormat="true" ht="13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15" customFormat="true" ht="13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15" customFormat="true" ht="13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15" customFormat="true" ht="13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15" customFormat="true" ht="13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15" customFormat="true" ht="13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5" customFormat="true" ht="13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15" customFormat="true" ht="13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15" customFormat="true" ht="13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15" customFormat="true" ht="13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15" customFormat="true" ht="13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15" customFormat="true" ht="13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15" customFormat="true" ht="13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15" customFormat="true" ht="13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5" customFormat="true" ht="13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15" customFormat="true" ht="13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15" customFormat="true" ht="13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15" customFormat="tru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15" customFormat="true" ht="13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15" customFormat="true" ht="13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15" customFormat="true" ht="13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15" customFormat="true" ht="13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5" customFormat="true" ht="13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15" customFormat="true" ht="13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15" customFormat="true" ht="13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15" customFormat="true" ht="13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15" customFormat="true" ht="13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15" customFormat="true" ht="13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15" customFormat="true" ht="13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15" customFormat="true" ht="13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5" customFormat="true" ht="13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s="15" customFormat="true" ht="13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s="15" customFormat="true" ht="13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15" customFormat="true" ht="13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5" customFormat="true" ht="13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5" customFormat="true" ht="13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5" customFormat="true" ht="13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5" customFormat="true" ht="13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5" customFormat="true" ht="13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s="15" customFormat="true" ht="13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s="15" customFormat="true" ht="13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s="15" customFormat="true" ht="13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s="15" customFormat="true" ht="13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s="15" customFormat="true" ht="13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s="15" customFormat="true" ht="13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s="15" customFormat="true" ht="13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5" customFormat="true" ht="13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15" customFormat="true" ht="13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s="15" customFormat="true" ht="13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s="15" customFormat="true" ht="13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s="15" customFormat="true" ht="13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s="15" customFormat="true" ht="13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s="15" customFormat="true" ht="13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s="15" customFormat="true" ht="13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s="15" customFormat="true" ht="13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s="15" customFormat="true" ht="13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s="15" customFormat="true" ht="13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s="15" customFormat="true" ht="13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15" customFormat="true" ht="13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s="15" customFormat="true" ht="13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s="15" customFormat="true" ht="13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s="15" customFormat="true" ht="13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15" customFormat="true" ht="13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s="15" customFormat="true" ht="13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s="15" customFormat="true" ht="13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15" customFormat="true" ht="13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s="15" customFormat="true" ht="13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s="15" customFormat="true" ht="13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s="15" customFormat="true" ht="13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s="15" customFormat="true" ht="13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s="15" customFormat="true" ht="13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s="15" customFormat="true" ht="13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s="15" customFormat="true" ht="13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s="15" customFormat="true" ht="13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s="15" customFormat="true" ht="13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s="15" customFormat="true" ht="13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15" customFormat="true" ht="13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s="15" customFormat="true" ht="13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s="15" customFormat="true" ht="13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15" customFormat="true" ht="13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s="15" customFormat="true" ht="13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s="15" customFormat="true" ht="13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s="15" customFormat="true" ht="13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s="15" customFormat="true" ht="13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s="15" customFormat="true" ht="13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s="15" customFormat="true" ht="13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s="15" customFormat="true" ht="13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s="15" customFormat="true" ht="13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s="15" customFormat="true" ht="13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s="15" customFormat="true" ht="13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s="15" customFormat="true" ht="13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15" customFormat="true" ht="13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15" customFormat="true" ht="13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s="15" customFormat="true" ht="13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s="15" customFormat="true" ht="13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s="15" customFormat="true" ht="13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s="15" customFormat="true" ht="13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15" customFormat="true" ht="13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s="15" customFormat="true" ht="13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s="15" customFormat="true" ht="13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s="15" customFormat="true" ht="13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s="15" customFormat="true" ht="13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15" customFormat="true" ht="13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15" customFormat="true" ht="13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s="15" customFormat="true" ht="13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s="15" customFormat="true" ht="13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15" customFormat="true" ht="13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s="15" customFormat="true" ht="13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s="15" customFormat="true" ht="13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s="15" customFormat="true" ht="13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s="15" customFormat="true" ht="13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s="15" customFormat="true" ht="13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s="15" customFormat="true" ht="13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15" customFormat="true" ht="13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15" customFormat="true" ht="13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s="15" customFormat="true" ht="13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s="15" customFormat="true" ht="13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15" customFormat="true" ht="13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s="15" customFormat="true" ht="13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15" customFormat="true" ht="13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15" customFormat="true" ht="13.2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15" customFormat="true" ht="13.2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15" customFormat="true" ht="13.2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15" customFormat="true" ht="13.2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15" customFormat="true" ht="13.2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15" customFormat="true" ht="13.2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15" customFormat="true" ht="13.2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15" customFormat="true" ht="13.2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15" customFormat="true" ht="13.2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15" customFormat="true" ht="13.2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15" customFormat="true" ht="13.2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15" customFormat="true" ht="13.2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15" customFormat="true" ht="13.2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15" customFormat="true" ht="13.2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15" customFormat="true" ht="13.2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15" customFormat="true" ht="13.2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15" customFormat="true" ht="13.2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15" customFormat="true" ht="13.2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15" customFormat="true" ht="13.2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15" customFormat="true" ht="13.2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15" customFormat="true" ht="13.2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15" customFormat="true" ht="13.2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15" customFormat="true" ht="13.2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15" customFormat="true" ht="13.2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s="15" customFormat="true" ht="13.2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15" customFormat="true" ht="13.2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s="15" customFormat="true" ht="13.2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s="15" customFormat="true" ht="13.2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s="15" customFormat="true" ht="13.2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s="15" customFormat="true" ht="13.2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s="15" customFormat="true" ht="13.2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s="15" customFormat="true" ht="13.2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s="15" customFormat="true" ht="13.2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s="15" customFormat="true" ht="13.2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s="15" customFormat="true" ht="13.2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s="15" customFormat="true" ht="13.2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s="15" customFormat="true" ht="13.2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s="15" customFormat="true" ht="13.2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s="15" customFormat="true" ht="13.2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s="15" customFormat="true" ht="13.2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s="15" customFormat="true" ht="13.2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s="15" customFormat="true" ht="13.2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s="15" customFormat="true" ht="13.2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s="15" customFormat="true" ht="13.2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s="15" customFormat="true" ht="13.2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s="15" customFormat="true" ht="13.2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s="15" customFormat="true" ht="13.2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s="15" customFormat="true" ht="13.2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s="15" customFormat="true" ht="13.2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s="15" customFormat="true" ht="13.2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s="15" customFormat="true" ht="13.2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s="15" customFormat="true" ht="13.2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s="15" customFormat="true" ht="13.2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s="15" customFormat="true" ht="13.2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15" customFormat="true" ht="13.2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s="15" customFormat="true" ht="13.2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s="15" customFormat="true" ht="13.2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s="15" customFormat="true" ht="13.2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s="15" customFormat="true" ht="13.2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s="15" customFormat="true" ht="13.2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s="15" customFormat="true" ht="13.2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s="15" customFormat="true" ht="13.2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15" customFormat="true" ht="13.2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s="15" customFormat="true" ht="13.2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s="15" customFormat="true" ht="13.2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s="15" customFormat="true" ht="13.2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s="15" customFormat="true" ht="13.2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s="15" customFormat="true" ht="13.2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s="15" customFormat="true" ht="13.2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s="15" customFormat="true" ht="13.2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s="15" customFormat="true" ht="13.2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s="15" customFormat="true" ht="13.2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s="15" customFormat="true" ht="13.2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s="15" customFormat="true" ht="13.2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s="15" customFormat="true" ht="13.2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s="15" customFormat="true" ht="13.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s="15" customFormat="true" ht="13.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s="15" customFormat="true" ht="13.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s="15" customFormat="true" ht="13.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s="15" customFormat="true" ht="13.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s="15" customFormat="true" ht="13.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s="15" customFormat="true" ht="13.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s="15" customFormat="true" ht="13.2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s="15" customFormat="true" ht="13.2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s="15" customFormat="true" ht="13.2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s="15" customFormat="true" ht="13.2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s="15" customFormat="true" ht="13.2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s="15" customFormat="true" ht="13.2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s="15" customFormat="true" ht="13.2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s="15" customFormat="true" ht="13.2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s="15" customFormat="true" ht="13.2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s="15" customFormat="true" ht="13.2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s="15" customFormat="true" ht="13.2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s="15" customFormat="true" ht="13.2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15" customFormat="true" ht="13.2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s="15" customFormat="true" ht="13.2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s="15" customFormat="true" ht="13.2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s="15" customFormat="true" ht="13.2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s="15" customFormat="true" ht="13.2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s="15" customFormat="true" ht="13.2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s="15" customFormat="true" ht="13.2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s="15" customFormat="true" ht="13.2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s="15" customFormat="true" ht="13.2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s="15" customFormat="true" ht="13.2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s="15" customFormat="true" ht="13.2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s="15" customFormat="true" ht="13.2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s="15" customFormat="true" ht="13.2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s="15" customFormat="true" ht="13.2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s="15" customFormat="true" ht="13.2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15" customFormat="true" ht="13.2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15" customFormat="true" ht="13.2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15" customFormat="true" ht="13.2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15" customFormat="true" ht="13.2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15" customFormat="true" ht="13.2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15" customFormat="true" ht="13.2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15" customFormat="true" ht="13.2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15" customFormat="true" ht="13.2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15" customFormat="true" ht="13.2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15" customFormat="true" ht="13.2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s="15" customFormat="true" ht="13.2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s="15" customFormat="true" ht="13.2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15" customFormat="true" ht="13.2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15" customFormat="true" ht="13.2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15" customFormat="true" ht="13.2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15" customFormat="true" ht="13.2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15" customFormat="true" ht="13.2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15" customFormat="true" ht="13.2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15" customFormat="true" ht="13.2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15" customFormat="true" ht="13.2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15" customFormat="true" ht="13.2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s="15" customFormat="true" ht="13.2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s="15" customFormat="true" ht="13.2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s="15" customFormat="true" ht="13.2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15" customFormat="true" ht="13.2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15" customFormat="true" ht="13.2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15" customFormat="true" ht="13.2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15" customFormat="true" ht="13.2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15" customFormat="true" ht="13.2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15" customFormat="true" ht="13.2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15" customFormat="true" ht="13.2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15" customFormat="true" ht="13.2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s="15" customFormat="true" ht="13.2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15" customFormat="true" ht="13.2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s="15" customFormat="true" ht="13.2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s="15" customFormat="true" ht="13.2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</row>
    <row r="461" s="15" customFormat="true" ht="13.2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s="15" customFormat="true" ht="13.2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s="15" customFormat="true" ht="13.2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s="15" customFormat="true" ht="13.2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s="15" customFormat="true" ht="13.2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s="15" customFormat="true" ht="13.2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s="15" customFormat="true" ht="13.2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s="15" customFormat="true" ht="13.2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s="15" customFormat="true" ht="13.2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s="15" customFormat="true" ht="13.2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s="15" customFormat="true" ht="13.2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s="15" customFormat="true" ht="13.2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s="15" customFormat="true" ht="13.2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15" customFormat="true" ht="13.2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</row>
    <row r="475" s="15" customFormat="true" ht="13.2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</row>
    <row r="476" s="15" customFormat="true" ht="13.2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s="15" customFormat="true" ht="13.2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s="15" customFormat="true" ht="13.2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s="15" customFormat="true" ht="13.2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s="15" customFormat="true" ht="13.2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s="15" customFormat="true" ht="13.2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s="15" customFormat="true" ht="13.2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s="15" customFormat="true" ht="13.2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s="15" customFormat="true" ht="13.2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s="15" customFormat="true" ht="13.2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s="15" customFormat="true" ht="13.2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s="15" customFormat="true" ht="13.2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s="15" customFormat="true" ht="13.2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s="15" customFormat="true" ht="13.2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s="15" customFormat="true" ht="13.2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s="15" customFormat="true" ht="13.2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s="15" customFormat="true" ht="13.2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s="15" customFormat="true" ht="13.2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s="15" customFormat="true" ht="13.2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s="15" customFormat="true" ht="13.2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s="15" customFormat="true" ht="13.2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s="15" customFormat="true" ht="13.2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s="15" customFormat="true" ht="13.2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s="15" customFormat="true" ht="13.2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s="15" customFormat="true" ht="13.2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s="15" customFormat="true" ht="13.2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s="15" customFormat="true" ht="13.2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s="15" customFormat="true" ht="13.2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s="15" customFormat="true" ht="13.2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s="15" customFormat="true" ht="13.2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s="15" customFormat="true" ht="13.2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s="15" customFormat="true" ht="13.2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s="15" customFormat="true" ht="13.2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s="15" customFormat="true" ht="13.2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s="15" customFormat="true" ht="13.2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s="15" customFormat="true" ht="13.2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s="15" customFormat="true" ht="13.2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s="15" customFormat="true" ht="13.2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s="15" customFormat="true" ht="13.2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s="15" customFormat="true" ht="13.2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15" customFormat="true" ht="13.2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15" customFormat="true" ht="13.2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15" customFormat="true" ht="13.2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15" customFormat="true" ht="13.2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15" customFormat="true" ht="13.2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s="15" customFormat="true" ht="13.2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s="15" customFormat="true" ht="13.2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s="15" customFormat="true" ht="13.2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s="15" customFormat="true" ht="13.2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s="15" customFormat="true" ht="13.2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s="15" customFormat="true" ht="13.2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s="15" customFormat="true" ht="13.2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s="15" customFormat="true" ht="13.2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s="15" customFormat="true" ht="13.2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s="15" customFormat="true" ht="13.2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s="15" customFormat="true" ht="13.2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s="15" customFormat="true" ht="13.2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s="15" customFormat="true" ht="13.2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s="15" customFormat="true" ht="13.2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s="15" customFormat="true" ht="13.2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s="15" customFormat="true" ht="13.2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s="15" customFormat="true" ht="13.2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</row>
    <row r="538" s="15" customFormat="true" ht="13.2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s="15" customFormat="true" ht="13.2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s="15" customFormat="true" ht="13.2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s="15" customFormat="true" ht="13.2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s="15" customFormat="true" ht="13.2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s="15" customFormat="true" ht="13.2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s="15" customFormat="true" ht="13.2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s="15" customFormat="true" ht="13.2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s="15" customFormat="true" ht="13.2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s="15" customFormat="true" ht="13.2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s="15" customFormat="true" ht="13.2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s="15" customFormat="true" ht="13.2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s="15" customFormat="true" ht="13.2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s="15" customFormat="true" ht="13.2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s="15" customFormat="true" ht="13.2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s="15" customFormat="true" ht="13.2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s="15" customFormat="true" ht="13.2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s="15" customFormat="true" ht="13.2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s="15" customFormat="true" ht="13.2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s="15" customFormat="true" ht="13.2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s="15" customFormat="true" ht="13.2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s="15" customFormat="true" ht="13.2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s="15" customFormat="true" ht="13.2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s="15" customFormat="true" ht="13.2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s="15" customFormat="true" ht="13.2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s="15" customFormat="true" ht="13.2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s="15" customFormat="true" ht="13.2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s="15" customFormat="true" ht="13.2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s="15" customFormat="true" ht="13.2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s="15" customFormat="true" ht="13.2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15" customFormat="true" ht="13.2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s="15" customFormat="true" ht="13.2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s="15" customFormat="true" ht="13.2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s="15" customFormat="true" ht="13.2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s="15" customFormat="true" ht="13.2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s="15" customFormat="true" ht="13.2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s="15" customFormat="true" ht="13.2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s="15" customFormat="true" ht="13.2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s="15" customFormat="true" ht="13.2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s="15" customFormat="true" ht="13.2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s="15" customFormat="true" ht="13.2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s="15" customFormat="true" ht="13.2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s="15" customFormat="true" ht="13.2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s="15" customFormat="true" ht="13.2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s="15" customFormat="true" ht="13.2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s="15" customFormat="true" ht="13.2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s="15" customFormat="true" ht="13.2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s="15" customFormat="true" ht="13.2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s="15" customFormat="true" ht="13.2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15" customFormat="true" ht="13.2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15" customFormat="true" ht="13.2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s="15" customFormat="true" ht="13.2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s="15" customFormat="true" ht="13.2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s="15" customFormat="true" ht="13.2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</sheetData>
  <mergeCells count="2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X7:X8"/>
    <mergeCell ref="Y7:Y8"/>
    <mergeCell ref="Z7:Z8"/>
    <mergeCell ref="AB7:AB8"/>
    <mergeCell ref="AC7:AC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B9:AB10"/>
    <mergeCell ref="AC9:AC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B11:AB12"/>
    <mergeCell ref="AC11:AC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B15:AB16"/>
    <mergeCell ref="AC15:AC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B17:AB18"/>
    <mergeCell ref="AC17:AC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B19:AB20"/>
    <mergeCell ref="AC19:AC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B21:AB22"/>
    <mergeCell ref="AC21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Ferenc Dravecz</cp:lastModifiedBy>
  <cp:lastPrinted>2024-05-02T14:26:57Z</cp:lastPrinted>
  <dcterms:modified xsi:type="dcterms:W3CDTF">2024-05-04T20:29:56Z</dcterms:modified>
  <cp:revision>0</cp:revision>
  <dc:subject>Versenyeredmény</dc:subject>
  <dc:title>42. Varsányi Kupa ’24</dc:title>
</cp:coreProperties>
</file>