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3"/>
  </bookViews>
  <sheets>
    <sheet name="Középfok A" sheetId="1" state="visible" r:id="rId2"/>
    <sheet name="Középfok B" sheetId="2" state="visible" r:id="rId3"/>
    <sheet name="családi" sheetId="3" state="visible" r:id="rId4"/>
    <sheet name="SZOSE" sheetId="4" state="visible" r:id="rId5"/>
  </sheets>
  <definedNames>
    <definedName function="false" hidden="false" localSheetId="2" name="_xlnm.Print_Area" vbProcedure="false">családi!$A$1:$BA$13</definedName>
    <definedName function="false" hidden="false" localSheetId="0" name="_xlnm.Print_Area" vbProcedure="false">'Középfok A'!$A$1:$BA$13</definedName>
    <definedName function="false" hidden="false" localSheetId="1" name="_xlnm.Print_Area" vbProcedure="false">'Középfok B'!$A$1:$BA$13</definedName>
    <definedName function="false" hidden="false" localSheetId="3" name="_xlnm.Print_Area" vbProcedure="false">SZOSE!$A$1:$AY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05">
  <si>
    <t xml:space="preserve">Helyezés</t>
  </si>
  <si>
    <t xml:space="preserve">Csapatnév</t>
  </si>
  <si>
    <t xml:space="preserve">Versenyző</t>
  </si>
  <si>
    <t xml:space="preserve">F1</t>
  </si>
  <si>
    <t xml:space="preserve">F2</t>
  </si>
  <si>
    <t xml:space="preserve">F3</t>
  </si>
  <si>
    <t xml:space="preserve">F4</t>
  </si>
  <si>
    <t xml:space="preserve">F5 a</t>
  </si>
  <si>
    <t xml:space="preserve">F5 b</t>
  </si>
  <si>
    <t xml:space="preserve">F6</t>
  </si>
  <si>
    <t xml:space="preserve">F7</t>
  </si>
  <si>
    <t xml:space="preserve">bója </t>
  </si>
  <si>
    <t xml:space="preserve">ösz pontszám</t>
  </si>
  <si>
    <t xml:space="preserve">idő</t>
  </si>
  <si>
    <t xml:space="preserve">Budapesti Tájékozódási
Túrabajnokság 
középfokú B kategória</t>
  </si>
  <si>
    <t xml:space="preserve">Országos Középfokú
Tájékozódási Túrabajnokság
középfokú B kategória </t>
  </si>
  <si>
    <t xml:space="preserve">dombok</t>
  </si>
  <si>
    <t xml:space="preserve">kidőlt fa</t>
  </si>
  <si>
    <t xml:space="preserve">gödör</t>
  </si>
  <si>
    <t xml:space="preserve">domb</t>
  </si>
  <si>
    <t xml:space="preserve">jellegfák</t>
  </si>
  <si>
    <t xml:space="preserve">sziklák</t>
  </si>
  <si>
    <t xml:space="preserve">farakás</t>
  </si>
  <si>
    <t xml:space="preserve">vizes gödrök</t>
  </si>
  <si>
    <t xml:space="preserve">mélyedés</t>
  </si>
  <si>
    <t xml:space="preserve">kis gödör</t>
  </si>
  <si>
    <t xml:space="preserve">jellegfa</t>
  </si>
  <si>
    <t xml:space="preserve">szikla</t>
  </si>
  <si>
    <t xml:space="preserve">út</t>
  </si>
  <si>
    <t xml:space="preserve">iránymenet</t>
  </si>
  <si>
    <t xml:space="preserve">gödrök</t>
  </si>
  <si>
    <t xml:space="preserve">magasles + határkő</t>
  </si>
  <si>
    <t xml:space="preserve">fekete X</t>
  </si>
  <si>
    <t xml:space="preserve">tavacska</t>
  </si>
  <si>
    <t xml:space="preserve">feket X</t>
  </si>
  <si>
    <t xml:space="preserve">feladat hiba</t>
  </si>
  <si>
    <t xml:space="preserve">2 db</t>
  </si>
  <si>
    <t xml:space="preserve">mindkettő igen</t>
  </si>
  <si>
    <t xml:space="preserve">nincs</t>
  </si>
  <si>
    <t xml:space="preserve">szerezhető pont</t>
  </si>
  <si>
    <t xml:space="preserve">I.</t>
  </si>
  <si>
    <t xml:space="preserve">MVM 5</t>
  </si>
  <si>
    <t xml:space="preserve">dr. Kozubovics Dana</t>
  </si>
  <si>
    <t xml:space="preserve">II.</t>
  </si>
  <si>
    <t xml:space="preserve">Szentes Olivér</t>
  </si>
  <si>
    <t xml:space="preserve">III.</t>
  </si>
  <si>
    <t xml:space="preserve">Bójavadász</t>
  </si>
  <si>
    <t xml:space="preserve">Silye Imre</t>
  </si>
  <si>
    <t xml:space="preserve">Irányőr SE</t>
  </si>
  <si>
    <t xml:space="preserve">Bakonyi Aladár</t>
  </si>
  <si>
    <t xml:space="preserve">Kozma Imre</t>
  </si>
  <si>
    <t xml:space="preserve">Marx István</t>
  </si>
  <si>
    <t xml:space="preserve">KIK</t>
  </si>
  <si>
    <t xml:space="preserve">Rózsa Gábor</t>
  </si>
  <si>
    <t xml:space="preserve">Mozgó Bója</t>
  </si>
  <si>
    <t xml:space="preserve">Németh Gábor
Németh Krisztina
Tóth Béla</t>
  </si>
  <si>
    <t xml:space="preserve">CUHA</t>
  </si>
  <si>
    <t xml:space="preserve">Fehérvári Máté 
Mészáros Gabriella</t>
  </si>
  <si>
    <t xml:space="preserve">Kőbonzó</t>
  </si>
  <si>
    <t xml:space="preserve">Heidinger Tibor</t>
  </si>
  <si>
    <t xml:space="preserve">Gazdag család</t>
  </si>
  <si>
    <t xml:space="preserve">Gazdag László
Gazdag Lászlóné</t>
  </si>
  <si>
    <t xml:space="preserve">Vas Zoltán</t>
  </si>
  <si>
    <t xml:space="preserve">Kettesfogat</t>
  </si>
  <si>
    <t xml:space="preserve">Vizhányó Eszter
Puskás Anna</t>
  </si>
  <si>
    <t xml:space="preserve">Túra Rudik</t>
  </si>
  <si>
    <t xml:space="preserve">Márik Tibor
Szuromi Dóra</t>
  </si>
  <si>
    <t xml:space="preserve">Kékút</t>
  </si>
  <si>
    <t xml:space="preserve">Baric Ádám</t>
  </si>
  <si>
    <t xml:space="preserve">Sági Eszter</t>
  </si>
  <si>
    <t xml:space="preserve">Mómika és a …</t>
  </si>
  <si>
    <t xml:space="preserve">Magyar Emőke
Király Mónika</t>
  </si>
  <si>
    <t xml:space="preserve">Zalavári András</t>
  </si>
  <si>
    <t xml:space="preserve">Holló Gábor</t>
  </si>
  <si>
    <t xml:space="preserve">Budapesti Tájékozódási
 Túrabajnokság 
családi-senior kategória </t>
  </si>
  <si>
    <t xml:space="preserve">Országos Középfokú Tájékozódási  Túrabajnokság 
családi-senior kategória </t>
  </si>
  <si>
    <t xml:space="preserve">Mélytengeri Herkenytyűk</t>
  </si>
  <si>
    <t xml:space="preserve">Micsinai Daniella
Horváth Balázs</t>
  </si>
  <si>
    <t xml:space="preserve">Hajnalcsillag</t>
  </si>
  <si>
    <t xml:space="preserve">Géringer Hajnal
Ciceu Laura
Kacsó Csilla
Károly Kamilla
Luna</t>
  </si>
  <si>
    <t xml:space="preserve">Kismicskuk</t>
  </si>
  <si>
    <t xml:space="preserve">Micsku Mihály
Micsku Mihályné
Micsku Csenge Livia
Micsku Benedek Ábel
Micsku Emma Sára</t>
  </si>
  <si>
    <t xml:space="preserve">Wander Woman</t>
  </si>
  <si>
    <t xml:space="preserve">Halász Ágnes</t>
  </si>
  <si>
    <t xml:space="preserve">Szaszó</t>
  </si>
  <si>
    <t xml:space="preserve">Szonda Ferenc
Szabó József
Szabó Józsefné</t>
  </si>
  <si>
    <t xml:space="preserve">Pattantyús</t>
  </si>
  <si>
    <t xml:space="preserve">Pattantyús-Ábrahám Sándor
Pattantyús-Ábrahám Sándorné</t>
  </si>
  <si>
    <t xml:space="preserve">Fürge Egerek</t>
  </si>
  <si>
    <t xml:space="preserve">Dudás Antónia
Dudás Lujza
Dudás Máté
Albert Csaba
Albert Ádám
Albert László
Lovász Nóra
Benyovszky Mária</t>
  </si>
  <si>
    <t xml:space="preserve">Csonka-Pápai</t>
  </si>
  <si>
    <t xml:space="preserve">Csonka Károly
Pápai Géza
Balázs Eszter
Varga Gábor
Szendrő István</t>
  </si>
  <si>
    <t xml:space="preserve">Bemazsola</t>
  </si>
  <si>
    <t xml:space="preserve">Mangó László
Mangó Bea
Mangó Zsóka
Mangó Magda</t>
  </si>
  <si>
    <t xml:space="preserve">Lelkesek</t>
  </si>
  <si>
    <t xml:space="preserve">Lelkes Péter
Lelkes Péterné
Lelkes Péter ifj.</t>
  </si>
  <si>
    <t xml:space="preserve">mindkettő meg van</t>
  </si>
  <si>
    <t xml:space="preserve">Fejér Attila</t>
  </si>
  <si>
    <t xml:space="preserve">Laincsek János</t>
  </si>
  <si>
    <t xml:space="preserve">Boromissza Gergely</t>
  </si>
  <si>
    <t xml:space="preserve">Zsoldos-Bencze Diána</t>
  </si>
  <si>
    <t xml:space="preserve">Jakab János</t>
  </si>
  <si>
    <t xml:space="preserve">Bükkös Nikolett</t>
  </si>
  <si>
    <t xml:space="preserve">Csizmadia Katalin</t>
  </si>
  <si>
    <t xml:space="preserve">M. Gieszer Mó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[$-409]h:mm"/>
    <numFmt numFmtId="169" formatCode="hh:mm"/>
  </numFmts>
  <fonts count="1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9933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69FFFF"/>
        <bgColor rgb="FFA6CAF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N19" activeCellId="0" sqref="AN1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6"/>
    <col collapsed="false" customWidth="true" hidden="false" outlineLevel="0" max="3" min="3" style="0" width="21.99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99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4.33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4.66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0" min="38" style="0" width="3.55"/>
    <col collapsed="false" customWidth="true" hidden="false" outlineLevel="0" max="41" min="41" style="0" width="4.99"/>
    <col collapsed="false" customWidth="true" hidden="false" outlineLevel="0" max="42" min="42" style="0" width="5.54"/>
    <col collapsed="false" customWidth="true" hidden="false" outlineLevel="0" max="43" min="43" style="0" width="5.66"/>
    <col collapsed="false" customWidth="true" hidden="false" outlineLevel="0" max="44" min="44" style="0" width="7.54"/>
    <col collapsed="false" customWidth="true" hidden="false" outlineLevel="0" max="45" min="45" style="0" width="5.66"/>
    <col collapsed="false" customWidth="true" hidden="false" outlineLevel="0" max="46" min="46" style="0" width="4.99"/>
    <col collapsed="false" customWidth="true" hidden="false" outlineLevel="0" max="48" min="47" style="0" width="4.88"/>
    <col collapsed="false" customWidth="true" hidden="false" outlineLevel="0" max="49" min="49" style="0" width="6.88"/>
    <col collapsed="false" customWidth="true" hidden="false" outlineLevel="0" max="50" min="50" style="0" width="6.21"/>
    <col collapsed="false" customWidth="true" hidden="false" outlineLevel="0" max="52" min="51" style="0" width="6.54"/>
    <col collapsed="false" customWidth="true" hidden="false" outlineLevel="0" max="53" min="53" style="0" width="4.43"/>
    <col collapsed="false" customWidth="true" hidden="false" outlineLevel="0" max="55" min="55" style="0" width="9.66"/>
  </cols>
  <sheetData>
    <row r="1" customFormat="false" ht="39.6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s">
        <v>3</v>
      </c>
      <c r="AP1" s="5" t="s">
        <v>4</v>
      </c>
      <c r="AQ1" s="5" t="s">
        <v>5</v>
      </c>
      <c r="AR1" s="3" t="s">
        <v>6</v>
      </c>
      <c r="AS1" s="6" t="s">
        <v>7</v>
      </c>
      <c r="AT1" s="6" t="s">
        <v>8</v>
      </c>
      <c r="AU1" s="6" t="s">
        <v>9</v>
      </c>
      <c r="AV1" s="6" t="s">
        <v>10</v>
      </c>
      <c r="AW1" s="7" t="s">
        <v>11</v>
      </c>
      <c r="AX1" s="8"/>
      <c r="AY1" s="9" t="s">
        <v>12</v>
      </c>
      <c r="AZ1" s="10" t="s">
        <v>13</v>
      </c>
      <c r="BB1" s="11" t="s">
        <v>14</v>
      </c>
      <c r="BC1" s="12" t="s">
        <v>15</v>
      </c>
    </row>
    <row r="2" customFormat="false" ht="78" hidden="false" customHeight="true" outlineLevel="0" collapsed="false">
      <c r="A2" s="13"/>
      <c r="B2" s="14"/>
      <c r="C2" s="15"/>
      <c r="D2" s="16" t="s">
        <v>16</v>
      </c>
      <c r="E2" s="16" t="s">
        <v>17</v>
      </c>
      <c r="F2" s="16" t="s">
        <v>18</v>
      </c>
      <c r="G2" s="16" t="s">
        <v>16</v>
      </c>
      <c r="H2" s="16" t="s">
        <v>18</v>
      </c>
      <c r="I2" s="16" t="s">
        <v>19</v>
      </c>
      <c r="J2" s="16" t="s">
        <v>18</v>
      </c>
      <c r="K2" s="16" t="s">
        <v>20</v>
      </c>
      <c r="L2" s="16" t="s">
        <v>21</v>
      </c>
      <c r="M2" s="16" t="s">
        <v>18</v>
      </c>
      <c r="N2" s="16" t="s">
        <v>16</v>
      </c>
      <c r="O2" s="16" t="s">
        <v>22</v>
      </c>
      <c r="P2" s="16" t="s">
        <v>18</v>
      </c>
      <c r="Q2" s="16" t="s">
        <v>18</v>
      </c>
      <c r="R2" s="16" t="s">
        <v>18</v>
      </c>
      <c r="S2" s="16" t="s">
        <v>20</v>
      </c>
      <c r="T2" s="16" t="s">
        <v>18</v>
      </c>
      <c r="U2" s="16" t="s">
        <v>17</v>
      </c>
      <c r="V2" s="16" t="s">
        <v>18</v>
      </c>
      <c r="W2" s="16" t="s">
        <v>22</v>
      </c>
      <c r="X2" s="16" t="s">
        <v>18</v>
      </c>
      <c r="Y2" s="16" t="s">
        <v>23</v>
      </c>
      <c r="Z2" s="16" t="s">
        <v>16</v>
      </c>
      <c r="AA2" s="16" t="s">
        <v>16</v>
      </c>
      <c r="AB2" s="16" t="s">
        <v>24</v>
      </c>
      <c r="AC2" s="16" t="s">
        <v>25</v>
      </c>
      <c r="AD2" s="16" t="s">
        <v>20</v>
      </c>
      <c r="AE2" s="16" t="s">
        <v>16</v>
      </c>
      <c r="AF2" s="16" t="s">
        <v>20</v>
      </c>
      <c r="AG2" s="16" t="s">
        <v>26</v>
      </c>
      <c r="AH2" s="16" t="s">
        <v>20</v>
      </c>
      <c r="AI2" s="16" t="s">
        <v>19</v>
      </c>
      <c r="AJ2" s="16" t="s">
        <v>20</v>
      </c>
      <c r="AK2" s="16" t="s">
        <v>27</v>
      </c>
      <c r="AL2" s="16" t="s">
        <v>18</v>
      </c>
      <c r="AM2" s="16" t="s">
        <v>19</v>
      </c>
      <c r="AN2" s="16" t="s">
        <v>28</v>
      </c>
      <c r="AO2" s="16" t="s">
        <v>29</v>
      </c>
      <c r="AP2" s="16" t="s">
        <v>21</v>
      </c>
      <c r="AQ2" s="16" t="s">
        <v>30</v>
      </c>
      <c r="AR2" s="16" t="s">
        <v>31</v>
      </c>
      <c r="AS2" s="16" t="s">
        <v>18</v>
      </c>
      <c r="AT2" s="17" t="s">
        <v>32</v>
      </c>
      <c r="AU2" s="17" t="s">
        <v>33</v>
      </c>
      <c r="AV2" s="18" t="s">
        <v>34</v>
      </c>
      <c r="AW2" s="7"/>
      <c r="AX2" s="19" t="s">
        <v>35</v>
      </c>
      <c r="AY2" s="9"/>
      <c r="AZ2" s="10"/>
      <c r="BB2" s="11"/>
      <c r="BC2" s="12"/>
    </row>
    <row r="3" customFormat="false" ht="34.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4"/>
      <c r="AP3" s="24" t="s">
        <v>36</v>
      </c>
      <c r="AQ3" s="24"/>
      <c r="AR3" s="24" t="s">
        <v>37</v>
      </c>
      <c r="AS3" s="24"/>
      <c r="AT3" s="24"/>
      <c r="AU3" s="24"/>
      <c r="AV3" s="24" t="s">
        <v>38</v>
      </c>
      <c r="AW3" s="25"/>
      <c r="AX3" s="26"/>
      <c r="AY3" s="27"/>
      <c r="AZ3" s="28"/>
      <c r="BB3" s="11"/>
      <c r="BC3" s="12"/>
    </row>
    <row r="4" customFormat="false" ht="24" hidden="false" customHeight="true" outlineLevel="0" collapsed="false">
      <c r="A4" s="29"/>
      <c r="B4" s="30"/>
      <c r="C4" s="30" t="s">
        <v>39</v>
      </c>
      <c r="D4" s="31" t="n">
        <v>12</v>
      </c>
      <c r="E4" s="31" t="n">
        <v>12</v>
      </c>
      <c r="F4" s="31" t="n">
        <v>10</v>
      </c>
      <c r="G4" s="31" t="n">
        <v>10</v>
      </c>
      <c r="H4" s="31" t="n">
        <v>10</v>
      </c>
      <c r="I4" s="31" t="n">
        <v>10</v>
      </c>
      <c r="J4" s="31" t="n">
        <v>12</v>
      </c>
      <c r="K4" s="31" t="n">
        <v>10</v>
      </c>
      <c r="L4" s="31" t="n">
        <v>12</v>
      </c>
      <c r="M4" s="31" t="n">
        <v>10</v>
      </c>
      <c r="N4" s="31" t="n">
        <v>10</v>
      </c>
      <c r="O4" s="31" t="n">
        <v>10</v>
      </c>
      <c r="P4" s="31" t="n">
        <v>10</v>
      </c>
      <c r="Q4" s="31" t="n">
        <v>10</v>
      </c>
      <c r="R4" s="31" t="n">
        <v>12</v>
      </c>
      <c r="S4" s="31" t="n">
        <v>10</v>
      </c>
      <c r="T4" s="31" t="n">
        <v>10</v>
      </c>
      <c r="U4" s="31" t="n">
        <v>10</v>
      </c>
      <c r="V4" s="31" t="n">
        <v>10</v>
      </c>
      <c r="W4" s="31" t="n">
        <v>10</v>
      </c>
      <c r="X4" s="31" t="n">
        <v>10</v>
      </c>
      <c r="Y4" s="31" t="n">
        <v>12</v>
      </c>
      <c r="Z4" s="31" t="n">
        <v>12</v>
      </c>
      <c r="AA4" s="31" t="n">
        <v>12</v>
      </c>
      <c r="AB4" s="31" t="n">
        <v>10</v>
      </c>
      <c r="AC4" s="31" t="n">
        <v>10</v>
      </c>
      <c r="AD4" s="31" t="n">
        <v>10</v>
      </c>
      <c r="AE4" s="31" t="n">
        <v>10</v>
      </c>
      <c r="AF4" s="31" t="n">
        <v>12</v>
      </c>
      <c r="AG4" s="31" t="n">
        <v>12</v>
      </c>
      <c r="AH4" s="31" t="n">
        <v>10</v>
      </c>
      <c r="AI4" s="31" t="n">
        <v>10</v>
      </c>
      <c r="AJ4" s="31" t="n">
        <v>10</v>
      </c>
      <c r="AK4" s="31" t="n">
        <v>10</v>
      </c>
      <c r="AL4" s="31" t="n">
        <v>12</v>
      </c>
      <c r="AM4" s="31" t="n">
        <v>10</v>
      </c>
      <c r="AN4" s="31" t="n">
        <v>10</v>
      </c>
      <c r="AO4" s="31" t="n">
        <v>12</v>
      </c>
      <c r="AP4" s="31" t="n">
        <v>12</v>
      </c>
      <c r="AQ4" s="31" t="n">
        <v>12</v>
      </c>
      <c r="AR4" s="31" t="n">
        <v>12</v>
      </c>
      <c r="AS4" s="31" t="n">
        <v>6</v>
      </c>
      <c r="AT4" s="31" t="n">
        <v>6</v>
      </c>
      <c r="AU4" s="31" t="n">
        <v>10</v>
      </c>
      <c r="AV4" s="31" t="n">
        <v>12</v>
      </c>
      <c r="AW4" s="32" t="n">
        <f aca="false">SUM(D4:AN4)</f>
        <v>392</v>
      </c>
      <c r="AX4" s="33" t="n">
        <f aca="false">SUM(AO4:AV4)</f>
        <v>82</v>
      </c>
      <c r="AY4" s="34" t="n">
        <f aca="false">SUM(D4:AV4)</f>
        <v>474</v>
      </c>
      <c r="AZ4" s="35"/>
      <c r="BB4" s="36"/>
      <c r="BC4" s="36"/>
    </row>
    <row r="5" customFormat="false" ht="33.75" hidden="false" customHeight="true" outlineLevel="0" collapsed="false">
      <c r="A5" s="37" t="s">
        <v>40</v>
      </c>
      <c r="B5" s="38" t="s">
        <v>41</v>
      </c>
      <c r="C5" s="39" t="s">
        <v>42</v>
      </c>
      <c r="D5" s="40" t="n">
        <v>12</v>
      </c>
      <c r="E5" s="40" t="n">
        <v>12</v>
      </c>
      <c r="F5" s="40" t="n">
        <v>10</v>
      </c>
      <c r="G5" s="40" t="n">
        <v>10</v>
      </c>
      <c r="H5" s="40" t="n">
        <v>10</v>
      </c>
      <c r="I5" s="40" t="n">
        <v>10</v>
      </c>
      <c r="J5" s="40" t="n">
        <v>12</v>
      </c>
      <c r="K5" s="40" t="n">
        <v>10</v>
      </c>
      <c r="L5" s="40" t="n">
        <v>12</v>
      </c>
      <c r="M5" s="40" t="n">
        <v>10</v>
      </c>
      <c r="N5" s="41" t="n">
        <v>5</v>
      </c>
      <c r="O5" s="40" t="n">
        <v>10</v>
      </c>
      <c r="P5" s="40" t="n">
        <v>10</v>
      </c>
      <c r="Q5" s="40" t="n">
        <v>10</v>
      </c>
      <c r="R5" s="40" t="n">
        <v>12</v>
      </c>
      <c r="S5" s="40" t="n">
        <v>10</v>
      </c>
      <c r="T5" s="40" t="n">
        <v>10</v>
      </c>
      <c r="U5" s="40" t="n">
        <v>10</v>
      </c>
      <c r="V5" s="40" t="n">
        <v>10</v>
      </c>
      <c r="W5" s="40" t="n">
        <v>10</v>
      </c>
      <c r="X5" s="40" t="n">
        <v>10</v>
      </c>
      <c r="Y5" s="40" t="n">
        <v>12</v>
      </c>
      <c r="Z5" s="40" t="n">
        <v>12</v>
      </c>
      <c r="AA5" s="40" t="n">
        <v>12</v>
      </c>
      <c r="AB5" s="40" t="n">
        <v>10</v>
      </c>
      <c r="AC5" s="40" t="n">
        <v>10</v>
      </c>
      <c r="AD5" s="40" t="n">
        <v>10</v>
      </c>
      <c r="AE5" s="40" t="n">
        <v>10</v>
      </c>
      <c r="AF5" s="40" t="n">
        <v>12</v>
      </c>
      <c r="AG5" s="40" t="n">
        <v>12</v>
      </c>
      <c r="AH5" s="40" t="n">
        <v>10</v>
      </c>
      <c r="AI5" s="40" t="n">
        <v>10</v>
      </c>
      <c r="AJ5" s="40" t="n">
        <v>10</v>
      </c>
      <c r="AK5" s="40" t="n">
        <v>10</v>
      </c>
      <c r="AL5" s="40" t="n">
        <v>12</v>
      </c>
      <c r="AM5" s="40" t="n">
        <v>10</v>
      </c>
      <c r="AN5" s="40" t="n">
        <v>10</v>
      </c>
      <c r="AO5" s="40" t="n">
        <v>12</v>
      </c>
      <c r="AP5" s="40" t="n">
        <v>12</v>
      </c>
      <c r="AQ5" s="40" t="n">
        <v>12</v>
      </c>
      <c r="AR5" s="40" t="n">
        <v>12</v>
      </c>
      <c r="AS5" s="41" t="n">
        <v>3</v>
      </c>
      <c r="AT5" s="40" t="n">
        <v>6</v>
      </c>
      <c r="AU5" s="40" t="n">
        <v>10</v>
      </c>
      <c r="AV5" s="40" t="n">
        <v>12</v>
      </c>
      <c r="AW5" s="42" t="n">
        <f aca="false">SUM(D5:AN5)</f>
        <v>387</v>
      </c>
      <c r="AX5" s="42" t="n">
        <f aca="false">SUM(AO5:AV5)</f>
        <v>79</v>
      </c>
      <c r="AY5" s="43" t="n">
        <f aca="false">SUM(D5:AV5)</f>
        <v>466</v>
      </c>
      <c r="AZ5" s="44"/>
      <c r="BA5" s="45"/>
      <c r="BB5" s="46" t="n">
        <v>102.1</v>
      </c>
      <c r="BC5" s="47" t="n">
        <v>102.1</v>
      </c>
    </row>
    <row r="6" customFormat="false" ht="33.75" hidden="false" customHeight="true" outlineLevel="0" collapsed="false">
      <c r="A6" s="48" t="s">
        <v>43</v>
      </c>
      <c r="B6" s="49"/>
      <c r="C6" s="50" t="s">
        <v>44</v>
      </c>
      <c r="D6" s="51" t="n">
        <v>12</v>
      </c>
      <c r="E6" s="51" t="n">
        <v>12</v>
      </c>
      <c r="F6" s="51" t="n">
        <v>10</v>
      </c>
      <c r="G6" s="51" t="n">
        <v>10</v>
      </c>
      <c r="H6" s="51" t="n">
        <v>10</v>
      </c>
      <c r="I6" s="51" t="n">
        <v>10</v>
      </c>
      <c r="J6" s="52" t="n">
        <v>6</v>
      </c>
      <c r="K6" s="51" t="n">
        <v>10</v>
      </c>
      <c r="L6" s="51" t="n">
        <v>12</v>
      </c>
      <c r="M6" s="51" t="n">
        <v>10</v>
      </c>
      <c r="N6" s="51" t="n">
        <v>10</v>
      </c>
      <c r="O6" s="51" t="n">
        <v>10</v>
      </c>
      <c r="P6" s="51" t="n">
        <v>10</v>
      </c>
      <c r="Q6" s="51" t="n">
        <v>10</v>
      </c>
      <c r="R6" s="51" t="n">
        <v>12</v>
      </c>
      <c r="S6" s="51" t="n">
        <v>10</v>
      </c>
      <c r="T6" s="51" t="n">
        <v>10</v>
      </c>
      <c r="U6" s="51" t="n">
        <v>10</v>
      </c>
      <c r="V6" s="51" t="n">
        <v>10</v>
      </c>
      <c r="W6" s="51" t="n">
        <v>10</v>
      </c>
      <c r="X6" s="51" t="n">
        <v>10</v>
      </c>
      <c r="Y6" s="51" t="n">
        <v>12</v>
      </c>
      <c r="Z6" s="51" t="n">
        <v>12</v>
      </c>
      <c r="AA6" s="51" t="n">
        <v>12</v>
      </c>
      <c r="AB6" s="51" t="n">
        <v>10</v>
      </c>
      <c r="AC6" s="51" t="n">
        <v>10</v>
      </c>
      <c r="AD6" s="51" t="n">
        <v>10</v>
      </c>
      <c r="AE6" s="51" t="n">
        <v>10</v>
      </c>
      <c r="AF6" s="51" t="n">
        <v>12</v>
      </c>
      <c r="AG6" s="51" t="n">
        <v>12</v>
      </c>
      <c r="AH6" s="51" t="n">
        <v>10</v>
      </c>
      <c r="AI6" s="51" t="n">
        <v>10</v>
      </c>
      <c r="AJ6" s="51" t="n">
        <v>10</v>
      </c>
      <c r="AK6" s="51" t="n">
        <v>10</v>
      </c>
      <c r="AL6" s="51" t="n">
        <v>12</v>
      </c>
      <c r="AM6" s="51" t="n">
        <v>10</v>
      </c>
      <c r="AN6" s="51" t="n">
        <v>10</v>
      </c>
      <c r="AO6" s="51" t="n">
        <v>12</v>
      </c>
      <c r="AP6" s="51" t="n">
        <v>12</v>
      </c>
      <c r="AQ6" s="51" t="n">
        <v>12</v>
      </c>
      <c r="AR6" s="51" t="n">
        <v>12</v>
      </c>
      <c r="AS6" s="52" t="n">
        <v>3</v>
      </c>
      <c r="AT6" s="51" t="n">
        <v>6</v>
      </c>
      <c r="AU6" s="51" t="n">
        <v>10</v>
      </c>
      <c r="AV6" s="51" t="n">
        <v>12</v>
      </c>
      <c r="AW6" s="53" t="n">
        <f aca="false">SUM(D6:AN6)</f>
        <v>386</v>
      </c>
      <c r="AX6" s="53" t="n">
        <f aca="false">SUM(AO6:AV6)</f>
        <v>79</v>
      </c>
      <c r="AY6" s="54" t="n">
        <f aca="false">SUM(D6:AV6)</f>
        <v>465</v>
      </c>
      <c r="AZ6" s="55" t="n">
        <v>0.101388888888889</v>
      </c>
      <c r="BA6" s="45"/>
      <c r="BB6" s="56" t="n">
        <v>100.75</v>
      </c>
      <c r="BC6" s="57" t="n">
        <v>100.75</v>
      </c>
    </row>
    <row r="7" customFormat="false" ht="33.75" hidden="false" customHeight="true" outlineLevel="0" collapsed="false">
      <c r="A7" s="48" t="s">
        <v>45</v>
      </c>
      <c r="B7" s="58" t="s">
        <v>46</v>
      </c>
      <c r="C7" s="58" t="s">
        <v>47</v>
      </c>
      <c r="D7" s="51" t="n">
        <v>12</v>
      </c>
      <c r="E7" s="52" t="n">
        <v>6</v>
      </c>
      <c r="F7" s="51" t="n">
        <v>10</v>
      </c>
      <c r="G7" s="51" t="n">
        <v>10</v>
      </c>
      <c r="H7" s="51" t="n">
        <v>10</v>
      </c>
      <c r="I7" s="51" t="n">
        <v>10</v>
      </c>
      <c r="J7" s="51" t="n">
        <v>12</v>
      </c>
      <c r="K7" s="51" t="n">
        <v>10</v>
      </c>
      <c r="L7" s="51" t="n">
        <v>12</v>
      </c>
      <c r="M7" s="51" t="n">
        <v>10</v>
      </c>
      <c r="N7" s="51" t="n">
        <v>10</v>
      </c>
      <c r="O7" s="51" t="n">
        <v>10</v>
      </c>
      <c r="P7" s="51" t="n">
        <v>10</v>
      </c>
      <c r="Q7" s="51" t="n">
        <v>10</v>
      </c>
      <c r="R7" s="51" t="n">
        <v>12</v>
      </c>
      <c r="S7" s="51" t="n">
        <v>10</v>
      </c>
      <c r="T7" s="51" t="n">
        <v>10</v>
      </c>
      <c r="U7" s="51" t="n">
        <v>10</v>
      </c>
      <c r="V7" s="51" t="n">
        <v>10</v>
      </c>
      <c r="W7" s="51" t="n">
        <v>10</v>
      </c>
      <c r="X7" s="51" t="n">
        <v>10</v>
      </c>
      <c r="Y7" s="51" t="n">
        <v>12</v>
      </c>
      <c r="Z7" s="51" t="n">
        <v>12</v>
      </c>
      <c r="AA7" s="52" t="n">
        <v>6</v>
      </c>
      <c r="AB7" s="51" t="n">
        <v>10</v>
      </c>
      <c r="AC7" s="51" t="n">
        <v>10</v>
      </c>
      <c r="AD7" s="51" t="n">
        <v>10</v>
      </c>
      <c r="AE7" s="51" t="n">
        <v>10</v>
      </c>
      <c r="AF7" s="51" t="n">
        <v>12</v>
      </c>
      <c r="AG7" s="51" t="n">
        <v>12</v>
      </c>
      <c r="AH7" s="51" t="n">
        <v>10</v>
      </c>
      <c r="AI7" s="51" t="n">
        <v>10</v>
      </c>
      <c r="AJ7" s="51" t="n">
        <v>10</v>
      </c>
      <c r="AK7" s="51" t="n">
        <v>10</v>
      </c>
      <c r="AL7" s="51" t="n">
        <v>12</v>
      </c>
      <c r="AM7" s="51" t="n">
        <v>10</v>
      </c>
      <c r="AN7" s="51" t="n">
        <v>10</v>
      </c>
      <c r="AO7" s="51" t="n">
        <v>12</v>
      </c>
      <c r="AP7" s="51" t="n">
        <v>12</v>
      </c>
      <c r="AQ7" s="51" t="n">
        <v>12</v>
      </c>
      <c r="AR7" s="51" t="n">
        <v>12</v>
      </c>
      <c r="AS7" s="51" t="n">
        <v>6</v>
      </c>
      <c r="AT7" s="51" t="n">
        <v>6</v>
      </c>
      <c r="AU7" s="51" t="n">
        <v>10</v>
      </c>
      <c r="AV7" s="59" t="n">
        <v>15</v>
      </c>
      <c r="AW7" s="53" t="n">
        <f aca="false">SUM(D7:AN7)</f>
        <v>380</v>
      </c>
      <c r="AX7" s="53" t="n">
        <f aca="false">SUM(AO7:AV7)</f>
        <v>85</v>
      </c>
      <c r="AY7" s="54" t="n">
        <f aca="false">SUM(D7:AV7)</f>
        <v>465</v>
      </c>
      <c r="AZ7" s="55" t="n">
        <v>0.128472222222222</v>
      </c>
      <c r="BA7" s="45"/>
      <c r="BB7" s="56" t="n">
        <v>99.4</v>
      </c>
      <c r="BC7" s="57" t="n">
        <v>99.4</v>
      </c>
    </row>
    <row r="8" customFormat="false" ht="33.75" hidden="false" customHeight="true" outlineLevel="0" collapsed="false">
      <c r="A8" s="60" t="n">
        <v>4</v>
      </c>
      <c r="B8" s="61" t="s">
        <v>48</v>
      </c>
      <c r="C8" s="61" t="s">
        <v>49</v>
      </c>
      <c r="D8" s="62" t="n">
        <v>12</v>
      </c>
      <c r="E8" s="62" t="n">
        <v>12</v>
      </c>
      <c r="F8" s="62" t="n">
        <v>10</v>
      </c>
      <c r="G8" s="62" t="n">
        <v>10</v>
      </c>
      <c r="H8" s="62" t="n">
        <v>10</v>
      </c>
      <c r="I8" s="62" t="n">
        <v>10</v>
      </c>
      <c r="J8" s="63" t="n">
        <v>6</v>
      </c>
      <c r="K8" s="62" t="n">
        <v>10</v>
      </c>
      <c r="L8" s="62" t="n">
        <v>12</v>
      </c>
      <c r="M8" s="62" t="n">
        <v>10</v>
      </c>
      <c r="N8" s="62" t="n">
        <v>10</v>
      </c>
      <c r="O8" s="62" t="n">
        <v>10</v>
      </c>
      <c r="P8" s="62" t="n">
        <v>10</v>
      </c>
      <c r="Q8" s="62" t="n">
        <v>10</v>
      </c>
      <c r="R8" s="62" t="n">
        <v>12</v>
      </c>
      <c r="S8" s="62" t="n">
        <v>10</v>
      </c>
      <c r="T8" s="62" t="n">
        <v>10</v>
      </c>
      <c r="U8" s="62" t="n">
        <v>10</v>
      </c>
      <c r="V8" s="62" t="n">
        <v>10</v>
      </c>
      <c r="W8" s="62" t="n">
        <v>10</v>
      </c>
      <c r="X8" s="62" t="n">
        <v>10</v>
      </c>
      <c r="Y8" s="62" t="n">
        <v>12</v>
      </c>
      <c r="Z8" s="62" t="n">
        <v>12</v>
      </c>
      <c r="AA8" s="62" t="n">
        <v>12</v>
      </c>
      <c r="AB8" s="62" t="n">
        <v>10</v>
      </c>
      <c r="AC8" s="62" t="n">
        <v>10</v>
      </c>
      <c r="AD8" s="62" t="n">
        <v>10</v>
      </c>
      <c r="AE8" s="62" t="n">
        <v>10</v>
      </c>
      <c r="AF8" s="63" t="n">
        <v>6</v>
      </c>
      <c r="AG8" s="62" t="n">
        <v>12</v>
      </c>
      <c r="AH8" s="62" t="n">
        <v>10</v>
      </c>
      <c r="AI8" s="62" t="n">
        <v>10</v>
      </c>
      <c r="AJ8" s="62" t="n">
        <v>10</v>
      </c>
      <c r="AK8" s="62" t="n">
        <v>10</v>
      </c>
      <c r="AL8" s="62" t="n">
        <v>12</v>
      </c>
      <c r="AM8" s="62" t="n">
        <v>10</v>
      </c>
      <c r="AN8" s="62" t="n">
        <v>10</v>
      </c>
      <c r="AO8" s="62" t="n">
        <v>12</v>
      </c>
      <c r="AP8" s="62" t="n">
        <v>12</v>
      </c>
      <c r="AQ8" s="62" t="n">
        <v>12</v>
      </c>
      <c r="AR8" s="62" t="n">
        <v>12</v>
      </c>
      <c r="AS8" s="62" t="n">
        <v>6</v>
      </c>
      <c r="AT8" s="62" t="n">
        <v>6</v>
      </c>
      <c r="AU8" s="62" t="n">
        <v>10</v>
      </c>
      <c r="AV8" s="64" t="n">
        <v>12</v>
      </c>
      <c r="AW8" s="65" t="n">
        <f aca="false">SUM(D8:AN8)</f>
        <v>380</v>
      </c>
      <c r="AX8" s="65" t="n">
        <f aca="false">SUM(AO8:AV8)</f>
        <v>82</v>
      </c>
      <c r="AY8" s="66" t="n">
        <f aca="false">SUM(D8:AV8)</f>
        <v>462</v>
      </c>
      <c r="AZ8" s="67"/>
      <c r="BA8" s="45"/>
      <c r="BB8" s="56" t="n">
        <v>98.05</v>
      </c>
      <c r="BC8" s="57" t="n">
        <v>98.05</v>
      </c>
    </row>
    <row r="9" customFormat="false" ht="33.75" hidden="false" customHeight="true" outlineLevel="0" collapsed="false">
      <c r="A9" s="68" t="n">
        <v>5</v>
      </c>
      <c r="B9" s="69"/>
      <c r="C9" s="70" t="s">
        <v>50</v>
      </c>
      <c r="D9" s="51" t="n">
        <v>12</v>
      </c>
      <c r="E9" s="52" t="n">
        <v>6</v>
      </c>
      <c r="F9" s="51" t="n">
        <v>10</v>
      </c>
      <c r="G9" s="51" t="n">
        <v>10</v>
      </c>
      <c r="H9" s="51" t="n">
        <v>10</v>
      </c>
      <c r="I9" s="51" t="n">
        <v>10</v>
      </c>
      <c r="J9" s="51" t="n">
        <v>12</v>
      </c>
      <c r="K9" s="51" t="n">
        <v>10</v>
      </c>
      <c r="L9" s="51" t="n">
        <v>12</v>
      </c>
      <c r="M9" s="51" t="n">
        <v>10</v>
      </c>
      <c r="N9" s="51" t="n">
        <v>10</v>
      </c>
      <c r="O9" s="51" t="n">
        <v>10</v>
      </c>
      <c r="P9" s="51" t="n">
        <v>10</v>
      </c>
      <c r="Q9" s="51" t="n">
        <v>10</v>
      </c>
      <c r="R9" s="51" t="n">
        <v>12</v>
      </c>
      <c r="S9" s="51" t="n">
        <v>10</v>
      </c>
      <c r="T9" s="51" t="n">
        <v>10</v>
      </c>
      <c r="U9" s="51" t="n">
        <v>10</v>
      </c>
      <c r="V9" s="51" t="n">
        <v>10</v>
      </c>
      <c r="W9" s="51" t="n">
        <v>10</v>
      </c>
      <c r="X9" s="51" t="n">
        <v>10</v>
      </c>
      <c r="Y9" s="51" t="n">
        <v>12</v>
      </c>
      <c r="Z9" s="51" t="n">
        <v>12</v>
      </c>
      <c r="AA9" s="51" t="n">
        <v>12</v>
      </c>
      <c r="AB9" s="51" t="n">
        <v>10</v>
      </c>
      <c r="AC9" s="51" t="n">
        <v>10</v>
      </c>
      <c r="AD9" s="51" t="n">
        <v>10</v>
      </c>
      <c r="AE9" s="51" t="n">
        <v>10</v>
      </c>
      <c r="AF9" s="51" t="n">
        <v>12</v>
      </c>
      <c r="AG9" s="51" t="n">
        <v>12</v>
      </c>
      <c r="AH9" s="52" t="n">
        <v>5</v>
      </c>
      <c r="AI9" s="51" t="n">
        <v>10</v>
      </c>
      <c r="AJ9" s="51" t="n">
        <v>10</v>
      </c>
      <c r="AK9" s="51" t="n">
        <v>10</v>
      </c>
      <c r="AL9" s="51" t="n">
        <v>12</v>
      </c>
      <c r="AM9" s="51" t="n">
        <v>10</v>
      </c>
      <c r="AN9" s="52" t="n">
        <v>5</v>
      </c>
      <c r="AO9" s="51" t="n">
        <v>12</v>
      </c>
      <c r="AP9" s="51" t="n">
        <v>12</v>
      </c>
      <c r="AQ9" s="51" t="n">
        <v>12</v>
      </c>
      <c r="AR9" s="51" t="n">
        <v>12</v>
      </c>
      <c r="AS9" s="52" t="n">
        <v>3</v>
      </c>
      <c r="AT9" s="51" t="n">
        <v>6</v>
      </c>
      <c r="AU9" s="51" t="n">
        <v>10</v>
      </c>
      <c r="AV9" s="59" t="n">
        <v>15</v>
      </c>
      <c r="AW9" s="53" t="n">
        <f aca="false">SUM(D9:AN9)</f>
        <v>376</v>
      </c>
      <c r="AX9" s="53" t="n">
        <f aca="false">SUM(AO9:AV9)</f>
        <v>82</v>
      </c>
      <c r="AY9" s="71" t="n">
        <f aca="false">SUM(D9:AV9)</f>
        <v>458</v>
      </c>
      <c r="AZ9" s="55" t="n">
        <v>0.125</v>
      </c>
      <c r="BA9" s="45"/>
      <c r="BB9" s="56"/>
      <c r="BC9" s="57"/>
    </row>
    <row r="10" customFormat="false" ht="33.6" hidden="false" customHeight="true" outlineLevel="0" collapsed="false">
      <c r="A10" s="68" t="n">
        <v>6</v>
      </c>
      <c r="B10" s="72"/>
      <c r="C10" s="70" t="s">
        <v>51</v>
      </c>
      <c r="D10" s="51" t="n">
        <v>12</v>
      </c>
      <c r="E10" s="51" t="n">
        <v>12</v>
      </c>
      <c r="F10" s="51" t="n">
        <v>10</v>
      </c>
      <c r="G10" s="51" t="n">
        <v>10</v>
      </c>
      <c r="H10" s="51" t="n">
        <v>10</v>
      </c>
      <c r="I10" s="51" t="n">
        <v>10</v>
      </c>
      <c r="J10" s="52" t="n">
        <v>6</v>
      </c>
      <c r="K10" s="51" t="n">
        <v>10</v>
      </c>
      <c r="L10" s="51" t="n">
        <v>12</v>
      </c>
      <c r="M10" s="51" t="n">
        <v>10</v>
      </c>
      <c r="N10" s="51" t="n">
        <v>10</v>
      </c>
      <c r="O10" s="51" t="n">
        <v>10</v>
      </c>
      <c r="P10" s="51" t="n">
        <v>10</v>
      </c>
      <c r="Q10" s="51" t="n">
        <v>10</v>
      </c>
      <c r="R10" s="51" t="n">
        <v>12</v>
      </c>
      <c r="S10" s="51" t="n">
        <v>10</v>
      </c>
      <c r="T10" s="51" t="n">
        <v>10</v>
      </c>
      <c r="U10" s="52" t="n">
        <v>5</v>
      </c>
      <c r="V10" s="51" t="n">
        <v>10</v>
      </c>
      <c r="W10" s="51" t="n">
        <v>10</v>
      </c>
      <c r="X10" s="51" t="n">
        <v>10</v>
      </c>
      <c r="Y10" s="51" t="n">
        <v>12</v>
      </c>
      <c r="Z10" s="51" t="n">
        <v>12</v>
      </c>
      <c r="AA10" s="51" t="n">
        <v>12</v>
      </c>
      <c r="AB10" s="52" t="n">
        <v>5</v>
      </c>
      <c r="AC10" s="51" t="n">
        <v>10</v>
      </c>
      <c r="AD10" s="51" t="n">
        <v>10</v>
      </c>
      <c r="AE10" s="51" t="n">
        <v>10</v>
      </c>
      <c r="AF10" s="51" t="n">
        <v>12</v>
      </c>
      <c r="AG10" s="51" t="n">
        <v>12</v>
      </c>
      <c r="AH10" s="51" t="n">
        <v>10</v>
      </c>
      <c r="AI10" s="51" t="n">
        <v>10</v>
      </c>
      <c r="AJ10" s="51" t="n">
        <v>10</v>
      </c>
      <c r="AK10" s="51" t="n">
        <v>10</v>
      </c>
      <c r="AL10" s="51" t="n">
        <v>12</v>
      </c>
      <c r="AM10" s="51" t="n">
        <v>10</v>
      </c>
      <c r="AN10" s="51" t="n">
        <v>10</v>
      </c>
      <c r="AO10" s="51" t="n">
        <v>12</v>
      </c>
      <c r="AP10" s="51" t="n">
        <v>12</v>
      </c>
      <c r="AQ10" s="51" t="n">
        <v>12</v>
      </c>
      <c r="AR10" s="51" t="n">
        <v>12</v>
      </c>
      <c r="AS10" s="51" t="n">
        <v>6</v>
      </c>
      <c r="AT10" s="51" t="n">
        <v>6</v>
      </c>
      <c r="AU10" s="51" t="n">
        <v>10</v>
      </c>
      <c r="AV10" s="51" t="n">
        <v>12</v>
      </c>
      <c r="AW10" s="53" t="n">
        <f aca="false">SUM(D10:AN10)</f>
        <v>376</v>
      </c>
      <c r="AX10" s="53" t="n">
        <f aca="false">SUM(AO10:AV10)</f>
        <v>82</v>
      </c>
      <c r="AY10" s="54" t="n">
        <f aca="false">SUM(D10:AV10)</f>
        <v>458</v>
      </c>
      <c r="AZ10" s="55" t="n">
        <v>0.128472222222222</v>
      </c>
      <c r="BA10" s="45"/>
      <c r="BB10" s="73" t="n">
        <v>96.7</v>
      </c>
      <c r="BC10" s="74" t="n">
        <v>96.7</v>
      </c>
    </row>
    <row r="11" customFormat="false" ht="33.6" hidden="false" customHeight="true" outlineLevel="0" collapsed="false">
      <c r="A11" s="68" t="n">
        <v>7</v>
      </c>
      <c r="B11" s="69" t="s">
        <v>52</v>
      </c>
      <c r="C11" s="70" t="s">
        <v>53</v>
      </c>
      <c r="D11" s="51" t="n">
        <v>12</v>
      </c>
      <c r="E11" s="51" t="n">
        <v>12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2</v>
      </c>
      <c r="K11" s="51" t="n">
        <v>10</v>
      </c>
      <c r="L11" s="51" t="n">
        <v>12</v>
      </c>
      <c r="M11" s="51" t="n">
        <v>10</v>
      </c>
      <c r="N11" s="51" t="n">
        <v>10</v>
      </c>
      <c r="O11" s="51" t="n">
        <v>10</v>
      </c>
      <c r="P11" s="51" t="n">
        <v>10</v>
      </c>
      <c r="Q11" s="51" t="n">
        <v>10</v>
      </c>
      <c r="R11" s="51" t="n">
        <v>12</v>
      </c>
      <c r="S11" s="51" t="n">
        <v>10</v>
      </c>
      <c r="T11" s="51" t="n">
        <v>10</v>
      </c>
      <c r="U11" s="51" t="n">
        <v>10</v>
      </c>
      <c r="V11" s="51" t="n">
        <v>10</v>
      </c>
      <c r="W11" s="51" t="n">
        <v>10</v>
      </c>
      <c r="X11" s="51" t="n">
        <v>10</v>
      </c>
      <c r="Y11" s="52" t="n">
        <v>6</v>
      </c>
      <c r="Z11" s="51" t="n">
        <v>12</v>
      </c>
      <c r="AA11" s="51" t="n">
        <v>12</v>
      </c>
      <c r="AB11" s="51" t="n">
        <v>10</v>
      </c>
      <c r="AC11" s="51" t="n">
        <v>10</v>
      </c>
      <c r="AD11" s="51" t="n">
        <v>10</v>
      </c>
      <c r="AE11" s="52" t="n">
        <v>5</v>
      </c>
      <c r="AF11" s="52" t="n">
        <v>6</v>
      </c>
      <c r="AG11" s="51" t="n">
        <v>12</v>
      </c>
      <c r="AH11" s="51" t="n">
        <v>10</v>
      </c>
      <c r="AI11" s="51" t="n">
        <v>10</v>
      </c>
      <c r="AJ11" s="51" t="n">
        <v>10</v>
      </c>
      <c r="AK11" s="51" t="n">
        <v>10</v>
      </c>
      <c r="AL11" s="51" t="n">
        <v>12</v>
      </c>
      <c r="AM11" s="51" t="n">
        <v>10</v>
      </c>
      <c r="AN11" s="51" t="n">
        <v>10</v>
      </c>
      <c r="AO11" s="51" t="n">
        <v>12</v>
      </c>
      <c r="AP11" s="51" t="n">
        <v>12</v>
      </c>
      <c r="AQ11" s="51" t="n">
        <v>12</v>
      </c>
      <c r="AR11" s="51" t="n">
        <v>12</v>
      </c>
      <c r="AS11" s="51" t="n">
        <v>6</v>
      </c>
      <c r="AT11" s="51" t="n">
        <v>6</v>
      </c>
      <c r="AU11" s="51" t="n">
        <v>10</v>
      </c>
      <c r="AV11" s="51" t="n">
        <v>12</v>
      </c>
      <c r="AW11" s="53" t="n">
        <f aca="false">SUM(D11:AN11)</f>
        <v>375</v>
      </c>
      <c r="AX11" s="53" t="n">
        <f aca="false">SUM(AO11:AV11)</f>
        <v>82</v>
      </c>
      <c r="AY11" s="54" t="n">
        <f aca="false">SUM(D11:AV11)</f>
        <v>457</v>
      </c>
      <c r="AZ11" s="55"/>
      <c r="BA11" s="45"/>
      <c r="BB11" s="73" t="n">
        <v>95.35</v>
      </c>
      <c r="BC11" s="74" t="n">
        <v>95.35</v>
      </c>
    </row>
    <row r="12" customFormat="false" ht="41.4" hidden="false" customHeight="false" outlineLevel="0" collapsed="false">
      <c r="A12" s="60" t="n">
        <v>8</v>
      </c>
      <c r="B12" s="75" t="s">
        <v>54</v>
      </c>
      <c r="C12" s="61" t="s">
        <v>55</v>
      </c>
      <c r="D12" s="64" t="n">
        <v>12</v>
      </c>
      <c r="E12" s="76" t="n">
        <v>6</v>
      </c>
      <c r="F12" s="64" t="n">
        <v>10</v>
      </c>
      <c r="G12" s="64" t="n">
        <v>10</v>
      </c>
      <c r="H12" s="64" t="n">
        <v>10</v>
      </c>
      <c r="I12" s="64" t="n">
        <v>10</v>
      </c>
      <c r="J12" s="64" t="n">
        <v>12</v>
      </c>
      <c r="K12" s="64" t="n">
        <v>10</v>
      </c>
      <c r="L12" s="64" t="n">
        <v>12</v>
      </c>
      <c r="M12" s="64" t="n">
        <v>10</v>
      </c>
      <c r="N12" s="76" t="n">
        <v>5</v>
      </c>
      <c r="O12" s="64" t="n">
        <v>10</v>
      </c>
      <c r="P12" s="64" t="n">
        <v>10</v>
      </c>
      <c r="Q12" s="64" t="n">
        <v>10</v>
      </c>
      <c r="R12" s="64" t="n">
        <v>12</v>
      </c>
      <c r="S12" s="64" t="n">
        <v>10</v>
      </c>
      <c r="T12" s="64" t="n">
        <v>10</v>
      </c>
      <c r="U12" s="64" t="n">
        <v>10</v>
      </c>
      <c r="V12" s="64" t="n">
        <v>10</v>
      </c>
      <c r="W12" s="64" t="n">
        <v>10</v>
      </c>
      <c r="X12" s="64" t="n">
        <v>10</v>
      </c>
      <c r="Y12" s="64" t="n">
        <v>12</v>
      </c>
      <c r="Z12" s="64" t="n">
        <v>12</v>
      </c>
      <c r="AA12" s="64" t="n">
        <v>12</v>
      </c>
      <c r="AB12" s="76" t="n">
        <v>5</v>
      </c>
      <c r="AC12" s="64" t="n">
        <v>10</v>
      </c>
      <c r="AD12" s="64" t="n">
        <v>10</v>
      </c>
      <c r="AE12" s="64" t="n">
        <v>10</v>
      </c>
      <c r="AF12" s="64" t="n">
        <v>12</v>
      </c>
      <c r="AG12" s="64" t="n">
        <v>12</v>
      </c>
      <c r="AH12" s="64" t="n">
        <v>10</v>
      </c>
      <c r="AI12" s="64" t="n">
        <v>10</v>
      </c>
      <c r="AJ12" s="64" t="n">
        <v>10</v>
      </c>
      <c r="AK12" s="64" t="n">
        <v>10</v>
      </c>
      <c r="AL12" s="64" t="n">
        <v>12</v>
      </c>
      <c r="AM12" s="64" t="n">
        <v>10</v>
      </c>
      <c r="AN12" s="76" t="n">
        <v>5</v>
      </c>
      <c r="AO12" s="64" t="n">
        <v>12</v>
      </c>
      <c r="AP12" s="64" t="n">
        <v>12</v>
      </c>
      <c r="AQ12" s="64" t="n">
        <v>12</v>
      </c>
      <c r="AR12" s="64" t="n">
        <v>12</v>
      </c>
      <c r="AS12" s="64" t="n">
        <v>6</v>
      </c>
      <c r="AT12" s="64" t="n">
        <v>6</v>
      </c>
      <c r="AU12" s="64" t="n">
        <v>10</v>
      </c>
      <c r="AV12" s="64" t="n">
        <v>12</v>
      </c>
      <c r="AW12" s="77" t="n">
        <f aca="false">SUM(D12:AN12)</f>
        <v>371</v>
      </c>
      <c r="AX12" s="77" t="n">
        <f aca="false">SUM(AO12:AV12)</f>
        <v>82</v>
      </c>
      <c r="AY12" s="78" t="n">
        <f aca="false">SUM(D12:AV12)</f>
        <v>453</v>
      </c>
      <c r="AZ12" s="79"/>
      <c r="BA12" s="45"/>
      <c r="BB12" s="73"/>
      <c r="BC12" s="74"/>
    </row>
    <row r="13" customFormat="false" ht="29.4" hidden="false" customHeight="true" outlineLevel="0" collapsed="false">
      <c r="A13" s="80" t="n">
        <v>9</v>
      </c>
      <c r="B13" s="81" t="s">
        <v>56</v>
      </c>
      <c r="C13" s="82" t="s">
        <v>57</v>
      </c>
      <c r="D13" s="83" t="n">
        <v>12</v>
      </c>
      <c r="E13" s="84" t="n">
        <v>6</v>
      </c>
      <c r="F13" s="83" t="n">
        <v>10</v>
      </c>
      <c r="G13" s="83" t="n">
        <v>10</v>
      </c>
      <c r="H13" s="83" t="n">
        <v>10</v>
      </c>
      <c r="I13" s="83" t="n">
        <v>10</v>
      </c>
      <c r="J13" s="83" t="n">
        <v>12</v>
      </c>
      <c r="K13" s="83" t="n">
        <v>10</v>
      </c>
      <c r="L13" s="83" t="n">
        <v>12</v>
      </c>
      <c r="M13" s="83" t="n">
        <v>10</v>
      </c>
      <c r="N13" s="84" t="n">
        <v>5</v>
      </c>
      <c r="O13" s="83" t="n">
        <v>10</v>
      </c>
      <c r="P13" s="83" t="n">
        <v>10</v>
      </c>
      <c r="Q13" s="83" t="n">
        <v>10</v>
      </c>
      <c r="R13" s="83" t="n">
        <v>12</v>
      </c>
      <c r="S13" s="83" t="n">
        <v>10</v>
      </c>
      <c r="T13" s="83" t="n">
        <v>10</v>
      </c>
      <c r="U13" s="83" t="n">
        <v>10</v>
      </c>
      <c r="V13" s="83" t="n">
        <v>10</v>
      </c>
      <c r="W13" s="83" t="n">
        <v>10</v>
      </c>
      <c r="X13" s="83" t="n">
        <v>10</v>
      </c>
      <c r="Y13" s="84" t="n">
        <v>6</v>
      </c>
      <c r="Z13" s="83" t="n">
        <v>12</v>
      </c>
      <c r="AA13" s="84" t="n">
        <v>6</v>
      </c>
      <c r="AB13" s="83" t="n">
        <v>10</v>
      </c>
      <c r="AC13" s="83" t="n">
        <v>10</v>
      </c>
      <c r="AD13" s="83" t="n">
        <v>10</v>
      </c>
      <c r="AE13" s="83" t="n">
        <v>10</v>
      </c>
      <c r="AF13" s="83" t="n">
        <v>12</v>
      </c>
      <c r="AG13" s="83" t="n">
        <v>12</v>
      </c>
      <c r="AH13" s="83" t="n">
        <v>10</v>
      </c>
      <c r="AI13" s="83" t="n">
        <v>10</v>
      </c>
      <c r="AJ13" s="83" t="n">
        <v>10</v>
      </c>
      <c r="AK13" s="83" t="n">
        <v>10</v>
      </c>
      <c r="AL13" s="83" t="n">
        <v>12</v>
      </c>
      <c r="AM13" s="83" t="n">
        <v>10</v>
      </c>
      <c r="AN13" s="83" t="n">
        <v>10</v>
      </c>
      <c r="AO13" s="83" t="n">
        <v>12</v>
      </c>
      <c r="AP13" s="83" t="n">
        <v>12</v>
      </c>
      <c r="AQ13" s="83" t="n">
        <v>12</v>
      </c>
      <c r="AR13" s="83" t="n">
        <v>12</v>
      </c>
      <c r="AS13" s="83" t="n">
        <v>6</v>
      </c>
      <c r="AT13" s="83" t="n">
        <v>6</v>
      </c>
      <c r="AU13" s="83" t="n">
        <v>10</v>
      </c>
      <c r="AV13" s="83" t="n">
        <v>12</v>
      </c>
      <c r="AW13" s="85" t="n">
        <f aca="false">SUM(D13:AN13)</f>
        <v>369</v>
      </c>
      <c r="AX13" s="85" t="n">
        <f aca="false">SUM(AO13:AV13)</f>
        <v>82</v>
      </c>
      <c r="AY13" s="86" t="n">
        <f aca="false">SUM(D13:AV13)</f>
        <v>451</v>
      </c>
      <c r="AZ13" s="87"/>
      <c r="BA13" s="45"/>
      <c r="BB13" s="88" t="n">
        <v>94</v>
      </c>
      <c r="BC13" s="89" t="n">
        <v>94</v>
      </c>
    </row>
    <row r="14" s="94" customFormat="true" ht="13.8" hidden="false" customHeight="false" outlineLevel="0" collapsed="false">
      <c r="A14" s="90"/>
      <c r="B14" s="90"/>
      <c r="C14" s="91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3"/>
      <c r="AX14" s="93"/>
      <c r="AY14" s="93"/>
      <c r="AZ14" s="93"/>
    </row>
    <row r="15" s="94" customFormat="true" ht="18" hidden="false" customHeight="true" outlineLevel="0" collapsed="false">
      <c r="A15" s="90"/>
      <c r="B15" s="90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3"/>
      <c r="AX15" s="93"/>
      <c r="AY15" s="93"/>
      <c r="AZ15" s="93"/>
    </row>
    <row r="16" customFormat="false" ht="16.8" hidden="false" customHeight="true" outlineLevel="0" collapsed="false">
      <c r="A16" s="90"/>
    </row>
  </sheetData>
  <mergeCells count="5">
    <mergeCell ref="AW1:AW2"/>
    <mergeCell ref="AY1:AY2"/>
    <mergeCell ref="AZ1:AZ2"/>
    <mergeCell ref="BB1:BB3"/>
    <mergeCell ref="BC1:BC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váró Kupa 2024
középfokú A kategóri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S7" activeCellId="0" sqref="AS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4.66"/>
    <col collapsed="false" customWidth="true" hidden="false" outlineLevel="0" max="3" min="3" style="0" width="18.21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99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4.33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4.66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0" min="38" style="0" width="3.55"/>
    <col collapsed="false" customWidth="true" hidden="false" outlineLevel="0" max="41" min="41" style="0" width="4.99"/>
    <col collapsed="false" customWidth="true" hidden="false" outlineLevel="0" max="42" min="42" style="0" width="5.54"/>
    <col collapsed="false" customWidth="true" hidden="false" outlineLevel="0" max="43" min="43" style="0" width="5.66"/>
    <col collapsed="false" customWidth="true" hidden="false" outlineLevel="0" max="44" min="44" style="0" width="8.88"/>
    <col collapsed="false" customWidth="true" hidden="false" outlineLevel="0" max="45" min="45" style="0" width="5.66"/>
    <col collapsed="false" customWidth="true" hidden="false" outlineLevel="0" max="46" min="46" style="0" width="4.99"/>
    <col collapsed="false" customWidth="true" hidden="false" outlineLevel="0" max="48" min="47" style="0" width="4.88"/>
    <col collapsed="false" customWidth="true" hidden="false" outlineLevel="0" max="49" min="49" style="0" width="6.88"/>
    <col collapsed="false" customWidth="true" hidden="false" outlineLevel="0" max="50" min="50" style="0" width="6.21"/>
    <col collapsed="false" customWidth="true" hidden="false" outlineLevel="0" max="52" min="51" style="0" width="6.54"/>
    <col collapsed="false" customWidth="true" hidden="false" outlineLevel="0" max="53" min="53" style="0" width="5.43"/>
    <col collapsed="false" customWidth="true" hidden="false" outlineLevel="0" max="54" min="54" style="0" width="9.66"/>
    <col collapsed="false" customWidth="true" hidden="false" outlineLevel="0" max="55" min="55" style="0" width="9.88"/>
  </cols>
  <sheetData>
    <row r="1" customFormat="false" ht="39.6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s">
        <v>3</v>
      </c>
      <c r="AP1" s="5" t="s">
        <v>4</v>
      </c>
      <c r="AQ1" s="5" t="s">
        <v>5</v>
      </c>
      <c r="AR1" s="3" t="s">
        <v>6</v>
      </c>
      <c r="AS1" s="6" t="s">
        <v>7</v>
      </c>
      <c r="AT1" s="6" t="s">
        <v>8</v>
      </c>
      <c r="AU1" s="6" t="s">
        <v>9</v>
      </c>
      <c r="AV1" s="6" t="s">
        <v>10</v>
      </c>
      <c r="AW1" s="7" t="s">
        <v>11</v>
      </c>
      <c r="AX1" s="8"/>
      <c r="AY1" s="95" t="s">
        <v>12</v>
      </c>
      <c r="AZ1" s="96" t="s">
        <v>13</v>
      </c>
      <c r="BB1" s="11" t="s">
        <v>14</v>
      </c>
      <c r="BC1" s="12" t="s">
        <v>15</v>
      </c>
    </row>
    <row r="2" customFormat="false" ht="78" hidden="false" customHeight="true" outlineLevel="0" collapsed="false">
      <c r="A2" s="13"/>
      <c r="B2" s="14"/>
      <c r="C2" s="15"/>
      <c r="D2" s="16" t="s">
        <v>16</v>
      </c>
      <c r="E2" s="16" t="s">
        <v>17</v>
      </c>
      <c r="F2" s="16" t="s">
        <v>18</v>
      </c>
      <c r="G2" s="16" t="s">
        <v>16</v>
      </c>
      <c r="H2" s="16" t="s">
        <v>18</v>
      </c>
      <c r="I2" s="16" t="s">
        <v>19</v>
      </c>
      <c r="J2" s="16" t="s">
        <v>18</v>
      </c>
      <c r="K2" s="16" t="s">
        <v>20</v>
      </c>
      <c r="L2" s="16" t="s">
        <v>21</v>
      </c>
      <c r="M2" s="16" t="s">
        <v>18</v>
      </c>
      <c r="N2" s="16" t="s">
        <v>16</v>
      </c>
      <c r="O2" s="16" t="s">
        <v>22</v>
      </c>
      <c r="P2" s="16" t="s">
        <v>18</v>
      </c>
      <c r="Q2" s="16" t="s">
        <v>18</v>
      </c>
      <c r="R2" s="16" t="s">
        <v>18</v>
      </c>
      <c r="S2" s="16" t="s">
        <v>20</v>
      </c>
      <c r="T2" s="16" t="s">
        <v>18</v>
      </c>
      <c r="U2" s="16" t="s">
        <v>17</v>
      </c>
      <c r="V2" s="16" t="s">
        <v>18</v>
      </c>
      <c r="W2" s="16" t="s">
        <v>22</v>
      </c>
      <c r="X2" s="16" t="s">
        <v>18</v>
      </c>
      <c r="Y2" s="16" t="s">
        <v>23</v>
      </c>
      <c r="Z2" s="16" t="s">
        <v>16</v>
      </c>
      <c r="AA2" s="16" t="s">
        <v>16</v>
      </c>
      <c r="AB2" s="16" t="s">
        <v>24</v>
      </c>
      <c r="AC2" s="16" t="s">
        <v>25</v>
      </c>
      <c r="AD2" s="16" t="s">
        <v>20</v>
      </c>
      <c r="AE2" s="16" t="s">
        <v>16</v>
      </c>
      <c r="AF2" s="16" t="s">
        <v>20</v>
      </c>
      <c r="AG2" s="16" t="s">
        <v>26</v>
      </c>
      <c r="AH2" s="16" t="s">
        <v>20</v>
      </c>
      <c r="AI2" s="16" t="s">
        <v>19</v>
      </c>
      <c r="AJ2" s="16" t="s">
        <v>20</v>
      </c>
      <c r="AK2" s="16" t="s">
        <v>27</v>
      </c>
      <c r="AL2" s="16" t="s">
        <v>18</v>
      </c>
      <c r="AM2" s="16" t="s">
        <v>19</v>
      </c>
      <c r="AN2" s="16" t="s">
        <v>28</v>
      </c>
      <c r="AO2" s="16" t="s">
        <v>29</v>
      </c>
      <c r="AP2" s="16" t="s">
        <v>21</v>
      </c>
      <c r="AQ2" s="16" t="s">
        <v>30</v>
      </c>
      <c r="AR2" s="16" t="s">
        <v>31</v>
      </c>
      <c r="AS2" s="16" t="s">
        <v>18</v>
      </c>
      <c r="AT2" s="17" t="s">
        <v>32</v>
      </c>
      <c r="AU2" s="17" t="s">
        <v>33</v>
      </c>
      <c r="AV2" s="18" t="s">
        <v>34</v>
      </c>
      <c r="AW2" s="7"/>
      <c r="AX2" s="19" t="s">
        <v>35</v>
      </c>
      <c r="AY2" s="95"/>
      <c r="AZ2" s="96"/>
      <c r="BB2" s="11"/>
      <c r="BC2" s="12"/>
    </row>
    <row r="3" customFormat="false" ht="34.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4"/>
      <c r="AP3" s="24" t="s">
        <v>36</v>
      </c>
      <c r="AQ3" s="24"/>
      <c r="AR3" s="24" t="s">
        <v>37</v>
      </c>
      <c r="AS3" s="24"/>
      <c r="AT3" s="24"/>
      <c r="AU3" s="24"/>
      <c r="AV3" s="24" t="s">
        <v>38</v>
      </c>
      <c r="AW3" s="25"/>
      <c r="AX3" s="26"/>
      <c r="AY3" s="27"/>
      <c r="AZ3" s="97"/>
      <c r="BB3" s="11"/>
      <c r="BC3" s="12"/>
    </row>
    <row r="4" customFormat="false" ht="24" hidden="false" customHeight="true" outlineLevel="0" collapsed="false">
      <c r="A4" s="29"/>
      <c r="B4" s="30"/>
      <c r="C4" s="30" t="s">
        <v>39</v>
      </c>
      <c r="D4" s="31" t="n">
        <v>12</v>
      </c>
      <c r="E4" s="31" t="n">
        <v>12</v>
      </c>
      <c r="F4" s="31" t="n">
        <v>10</v>
      </c>
      <c r="G4" s="31" t="n">
        <v>10</v>
      </c>
      <c r="H4" s="31" t="n">
        <v>10</v>
      </c>
      <c r="I4" s="31" t="n">
        <v>10</v>
      </c>
      <c r="J4" s="31" t="n">
        <v>12</v>
      </c>
      <c r="K4" s="31" t="n">
        <v>10</v>
      </c>
      <c r="L4" s="31" t="n">
        <v>12</v>
      </c>
      <c r="M4" s="31" t="n">
        <v>10</v>
      </c>
      <c r="N4" s="31" t="n">
        <v>10</v>
      </c>
      <c r="O4" s="31" t="n">
        <v>10</v>
      </c>
      <c r="P4" s="31" t="n">
        <v>10</v>
      </c>
      <c r="Q4" s="31" t="n">
        <v>10</v>
      </c>
      <c r="R4" s="31" t="n">
        <v>12</v>
      </c>
      <c r="S4" s="31" t="n">
        <v>10</v>
      </c>
      <c r="T4" s="31" t="n">
        <v>10</v>
      </c>
      <c r="U4" s="31" t="n">
        <v>10</v>
      </c>
      <c r="V4" s="31" t="n">
        <v>10</v>
      </c>
      <c r="W4" s="31" t="n">
        <v>10</v>
      </c>
      <c r="X4" s="31" t="n">
        <v>10</v>
      </c>
      <c r="Y4" s="31" t="n">
        <v>12</v>
      </c>
      <c r="Z4" s="31" t="n">
        <v>12</v>
      </c>
      <c r="AA4" s="31" t="n">
        <v>12</v>
      </c>
      <c r="AB4" s="31" t="n">
        <v>10</v>
      </c>
      <c r="AC4" s="31" t="n">
        <v>10</v>
      </c>
      <c r="AD4" s="31" t="n">
        <v>10</v>
      </c>
      <c r="AE4" s="31" t="n">
        <v>10</v>
      </c>
      <c r="AF4" s="31" t="n">
        <v>12</v>
      </c>
      <c r="AG4" s="31" t="n">
        <v>12</v>
      </c>
      <c r="AH4" s="31" t="n">
        <v>10</v>
      </c>
      <c r="AI4" s="31" t="n">
        <v>10</v>
      </c>
      <c r="AJ4" s="31" t="n">
        <v>10</v>
      </c>
      <c r="AK4" s="31" t="n">
        <v>10</v>
      </c>
      <c r="AL4" s="31" t="n">
        <v>12</v>
      </c>
      <c r="AM4" s="31" t="n">
        <v>10</v>
      </c>
      <c r="AN4" s="31" t="n">
        <v>10</v>
      </c>
      <c r="AO4" s="31" t="n">
        <v>12</v>
      </c>
      <c r="AP4" s="31" t="n">
        <v>12</v>
      </c>
      <c r="AQ4" s="31" t="n">
        <v>12</v>
      </c>
      <c r="AR4" s="31" t="n">
        <v>12</v>
      </c>
      <c r="AS4" s="31" t="n">
        <v>6</v>
      </c>
      <c r="AT4" s="31" t="n">
        <v>6</v>
      </c>
      <c r="AU4" s="31" t="n">
        <v>10</v>
      </c>
      <c r="AV4" s="31" t="n">
        <v>12</v>
      </c>
      <c r="AW4" s="32" t="n">
        <f aca="false">SUM(D4:AN4)</f>
        <v>392</v>
      </c>
      <c r="AX4" s="33" t="n">
        <f aca="false">SUM(AO4:AV4)</f>
        <v>82</v>
      </c>
      <c r="AY4" s="34" t="n">
        <f aca="false">SUM(D4:AV4)</f>
        <v>474</v>
      </c>
      <c r="AZ4" s="35"/>
      <c r="BB4" s="36"/>
      <c r="BC4" s="36"/>
    </row>
    <row r="5" customFormat="false" ht="33.75" hidden="false" customHeight="true" outlineLevel="0" collapsed="false">
      <c r="A5" s="98" t="s">
        <v>40</v>
      </c>
      <c r="B5" s="58" t="s">
        <v>58</v>
      </c>
      <c r="C5" s="58" t="s">
        <v>59</v>
      </c>
      <c r="D5" s="63" t="n">
        <v>6</v>
      </c>
      <c r="E5" s="62" t="n">
        <v>12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2</v>
      </c>
      <c r="K5" s="62" t="n">
        <v>10</v>
      </c>
      <c r="L5" s="62" t="n">
        <v>12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4" t="n">
        <v>12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2</v>
      </c>
      <c r="Z5" s="62" t="n">
        <v>12</v>
      </c>
      <c r="AA5" s="62" t="n">
        <v>12</v>
      </c>
      <c r="AB5" s="62" t="n">
        <v>10</v>
      </c>
      <c r="AC5" s="62" t="n">
        <v>10</v>
      </c>
      <c r="AD5" s="62" t="n">
        <v>10</v>
      </c>
      <c r="AE5" s="63" t="n">
        <v>5</v>
      </c>
      <c r="AF5" s="62" t="n">
        <v>12</v>
      </c>
      <c r="AG5" s="62" t="n">
        <v>12</v>
      </c>
      <c r="AH5" s="62" t="n">
        <v>10</v>
      </c>
      <c r="AI5" s="62" t="n">
        <v>10</v>
      </c>
      <c r="AJ5" s="62" t="n">
        <v>10</v>
      </c>
      <c r="AK5" s="62" t="n">
        <v>10</v>
      </c>
      <c r="AL5" s="62" t="n">
        <v>12</v>
      </c>
      <c r="AM5" s="62" t="n">
        <v>10</v>
      </c>
      <c r="AN5" s="62" t="n">
        <v>10</v>
      </c>
      <c r="AO5" s="63" t="n">
        <v>6</v>
      </c>
      <c r="AP5" s="62" t="n">
        <v>12</v>
      </c>
      <c r="AQ5" s="62" t="n">
        <v>12</v>
      </c>
      <c r="AR5" s="62" t="n">
        <v>12</v>
      </c>
      <c r="AS5" s="62" t="n">
        <v>6</v>
      </c>
      <c r="AT5" s="62" t="n">
        <v>6</v>
      </c>
      <c r="AU5" s="62" t="n">
        <v>10</v>
      </c>
      <c r="AV5" s="64" t="n">
        <v>12</v>
      </c>
      <c r="AW5" s="65" t="n">
        <f aca="false">SUM(D5:AN5)</f>
        <v>381</v>
      </c>
      <c r="AX5" s="65" t="n">
        <f aca="false">SUM(AO5:AV5)</f>
        <v>76</v>
      </c>
      <c r="AY5" s="66" t="n">
        <f aca="false">SUM(D5:AV5)</f>
        <v>457</v>
      </c>
      <c r="AZ5" s="79"/>
      <c r="BA5" s="45"/>
      <c r="BB5" s="46" t="n">
        <v>102.45</v>
      </c>
      <c r="BC5" s="47" t="n">
        <v>102.45</v>
      </c>
    </row>
    <row r="6" customFormat="false" ht="33.6" hidden="false" customHeight="true" outlineLevel="0" collapsed="false">
      <c r="A6" s="48" t="s">
        <v>43</v>
      </c>
      <c r="B6" s="99" t="s">
        <v>60</v>
      </c>
      <c r="C6" s="50" t="s">
        <v>61</v>
      </c>
      <c r="D6" s="52" t="n">
        <v>6</v>
      </c>
      <c r="E6" s="51" t="n">
        <v>12</v>
      </c>
      <c r="F6" s="51" t="n">
        <v>10</v>
      </c>
      <c r="G6" s="51" t="n">
        <v>10</v>
      </c>
      <c r="H6" s="51" t="n">
        <v>10</v>
      </c>
      <c r="I6" s="51" t="n">
        <v>10</v>
      </c>
      <c r="J6" s="51" t="n">
        <v>12</v>
      </c>
      <c r="K6" s="52" t="n">
        <v>5</v>
      </c>
      <c r="L6" s="51" t="n">
        <v>12</v>
      </c>
      <c r="M6" s="51" t="n">
        <v>10</v>
      </c>
      <c r="N6" s="51" t="n">
        <v>10</v>
      </c>
      <c r="O6" s="51" t="n">
        <v>10</v>
      </c>
      <c r="P6" s="51" t="n">
        <v>10</v>
      </c>
      <c r="Q6" s="51" t="n">
        <v>10</v>
      </c>
      <c r="R6" s="51" t="n">
        <v>12</v>
      </c>
      <c r="S6" s="51" t="n">
        <v>10</v>
      </c>
      <c r="T6" s="51" t="n">
        <v>10</v>
      </c>
      <c r="U6" s="51" t="n">
        <v>10</v>
      </c>
      <c r="V6" s="51" t="n">
        <v>10</v>
      </c>
      <c r="W6" s="51" t="n">
        <v>10</v>
      </c>
      <c r="X6" s="51" t="n">
        <v>10</v>
      </c>
      <c r="Y6" s="52" t="n">
        <v>6</v>
      </c>
      <c r="Z6" s="51" t="n">
        <v>12</v>
      </c>
      <c r="AA6" s="51" t="n">
        <v>12</v>
      </c>
      <c r="AB6" s="51" t="n">
        <v>10</v>
      </c>
      <c r="AC6" s="51" t="n">
        <v>10</v>
      </c>
      <c r="AD6" s="51" t="n">
        <v>10</v>
      </c>
      <c r="AE6" s="51" t="n">
        <v>10</v>
      </c>
      <c r="AF6" s="51" t="n">
        <v>12</v>
      </c>
      <c r="AG6" s="51" t="n">
        <v>12</v>
      </c>
      <c r="AH6" s="51" t="n">
        <v>10</v>
      </c>
      <c r="AI6" s="51" t="n">
        <v>10</v>
      </c>
      <c r="AJ6" s="51" t="n">
        <v>10</v>
      </c>
      <c r="AK6" s="51" t="n">
        <v>10</v>
      </c>
      <c r="AL6" s="51" t="n">
        <v>12</v>
      </c>
      <c r="AM6" s="51" t="n">
        <v>10</v>
      </c>
      <c r="AN6" s="51" t="n">
        <v>10</v>
      </c>
      <c r="AO6" s="52" t="n">
        <v>6</v>
      </c>
      <c r="AP6" s="52" t="n">
        <v>6</v>
      </c>
      <c r="AQ6" s="51" t="n">
        <v>12</v>
      </c>
      <c r="AR6" s="51" t="n">
        <v>12</v>
      </c>
      <c r="AS6" s="51" t="n">
        <v>6</v>
      </c>
      <c r="AT6" s="51" t="n">
        <v>6</v>
      </c>
      <c r="AU6" s="51" t="n">
        <v>10</v>
      </c>
      <c r="AV6" s="51" t="n">
        <v>12</v>
      </c>
      <c r="AW6" s="53" t="n">
        <f aca="false">SUM(D6:AN6)</f>
        <v>375</v>
      </c>
      <c r="AX6" s="53" t="n">
        <f aca="false">SUM(AO6:AV6)</f>
        <v>70</v>
      </c>
      <c r="AY6" s="54" t="n">
        <f aca="false">SUM(D6:AV6)</f>
        <v>445</v>
      </c>
      <c r="AZ6" s="100"/>
      <c r="BA6" s="45"/>
      <c r="BB6" s="73" t="n">
        <v>101.1</v>
      </c>
      <c r="BC6" s="74" t="n">
        <v>101.1</v>
      </c>
    </row>
    <row r="7" customFormat="false" ht="36.6" hidden="false" customHeight="true" outlineLevel="0" collapsed="false">
      <c r="A7" s="48" t="s">
        <v>45</v>
      </c>
      <c r="B7" s="101"/>
      <c r="C7" s="50" t="s">
        <v>62</v>
      </c>
      <c r="D7" s="51" t="n">
        <v>12</v>
      </c>
      <c r="E7" s="52" t="n">
        <v>6</v>
      </c>
      <c r="F7" s="51" t="n">
        <v>10</v>
      </c>
      <c r="G7" s="51" t="n">
        <v>10</v>
      </c>
      <c r="H7" s="51" t="n">
        <v>10</v>
      </c>
      <c r="I7" s="51" t="n">
        <v>10</v>
      </c>
      <c r="J7" s="51" t="n">
        <v>12</v>
      </c>
      <c r="K7" s="51" t="n">
        <v>10</v>
      </c>
      <c r="L7" s="51" t="n">
        <v>12</v>
      </c>
      <c r="M7" s="51" t="n">
        <v>10</v>
      </c>
      <c r="N7" s="52" t="n">
        <v>5</v>
      </c>
      <c r="O7" s="51" t="n">
        <v>10</v>
      </c>
      <c r="P7" s="51" t="n">
        <v>10</v>
      </c>
      <c r="Q7" s="51" t="n">
        <v>10</v>
      </c>
      <c r="R7" s="51" t="n">
        <v>12</v>
      </c>
      <c r="S7" s="52" t="n">
        <v>5</v>
      </c>
      <c r="T7" s="51" t="n">
        <v>10</v>
      </c>
      <c r="U7" s="51" t="n">
        <v>10</v>
      </c>
      <c r="V7" s="51" t="n">
        <v>10</v>
      </c>
      <c r="W7" s="51" t="n">
        <v>10</v>
      </c>
      <c r="X7" s="51" t="n">
        <v>10</v>
      </c>
      <c r="Y7" s="51" t="n">
        <v>12</v>
      </c>
      <c r="Z7" s="51" t="n">
        <v>12</v>
      </c>
      <c r="AA7" s="51" t="n">
        <v>12</v>
      </c>
      <c r="AB7" s="51" t="n">
        <v>10</v>
      </c>
      <c r="AC7" s="51" t="n">
        <v>10</v>
      </c>
      <c r="AD7" s="51" t="n">
        <v>10</v>
      </c>
      <c r="AE7" s="52" t="n">
        <v>5</v>
      </c>
      <c r="AF7" s="51" t="n">
        <v>12</v>
      </c>
      <c r="AG7" s="51" t="n">
        <v>12</v>
      </c>
      <c r="AH7" s="51" t="n">
        <v>10</v>
      </c>
      <c r="AI7" s="51" t="n">
        <v>10</v>
      </c>
      <c r="AJ7" s="51" t="n">
        <v>10</v>
      </c>
      <c r="AK7" s="51" t="n">
        <v>10</v>
      </c>
      <c r="AL7" s="51" t="n">
        <v>12</v>
      </c>
      <c r="AM7" s="51" t="n">
        <v>10</v>
      </c>
      <c r="AN7" s="51" t="n">
        <v>10</v>
      </c>
      <c r="AO7" s="51" t="n">
        <v>12</v>
      </c>
      <c r="AP7" s="52" t="n">
        <v>6</v>
      </c>
      <c r="AQ7" s="51" t="n">
        <v>12</v>
      </c>
      <c r="AR7" s="51" t="n">
        <v>12</v>
      </c>
      <c r="AS7" s="52" t="n">
        <v>3</v>
      </c>
      <c r="AT7" s="51" t="n">
        <v>6</v>
      </c>
      <c r="AU7" s="51" t="n">
        <v>10</v>
      </c>
      <c r="AV7" s="51" t="n">
        <v>12</v>
      </c>
      <c r="AW7" s="53" t="n">
        <f aca="false">SUM(D7:AN7)</f>
        <v>371</v>
      </c>
      <c r="AX7" s="53" t="n">
        <f aca="false">SUM(AO7:AV7)</f>
        <v>73</v>
      </c>
      <c r="AY7" s="54" t="n">
        <f aca="false">SUM(D7:AV7)</f>
        <v>444</v>
      </c>
      <c r="AZ7" s="100"/>
      <c r="BA7" s="45"/>
      <c r="BB7" s="73" t="n">
        <v>99.75</v>
      </c>
      <c r="BC7" s="74" t="n">
        <v>99.75</v>
      </c>
    </row>
    <row r="8" customFormat="false" ht="29.4" hidden="false" customHeight="true" outlineLevel="0" collapsed="false">
      <c r="A8" s="68" t="n">
        <v>4</v>
      </c>
      <c r="B8" s="72" t="s">
        <v>63</v>
      </c>
      <c r="C8" s="70" t="s">
        <v>64</v>
      </c>
      <c r="D8" s="51" t="n">
        <v>12</v>
      </c>
      <c r="E8" s="52" t="n">
        <v>6</v>
      </c>
      <c r="F8" s="51" t="n">
        <v>10</v>
      </c>
      <c r="G8" s="51" t="n">
        <v>10</v>
      </c>
      <c r="H8" s="51" t="n">
        <v>10</v>
      </c>
      <c r="I8" s="51" t="n">
        <v>10</v>
      </c>
      <c r="J8" s="52" t="n">
        <v>6</v>
      </c>
      <c r="K8" s="52" t="n">
        <v>5</v>
      </c>
      <c r="L8" s="51" t="n">
        <v>12</v>
      </c>
      <c r="M8" s="51" t="n">
        <v>10</v>
      </c>
      <c r="N8" s="51" t="n">
        <v>10</v>
      </c>
      <c r="O8" s="51" t="n">
        <v>10</v>
      </c>
      <c r="P8" s="52" t="n">
        <v>5</v>
      </c>
      <c r="Q8" s="51" t="n">
        <v>10</v>
      </c>
      <c r="R8" s="51" t="n">
        <v>12</v>
      </c>
      <c r="S8" s="51" t="n">
        <v>10</v>
      </c>
      <c r="T8" s="51" t="n">
        <v>10</v>
      </c>
      <c r="U8" s="51" t="n">
        <v>10</v>
      </c>
      <c r="V8" s="51" t="n">
        <v>10</v>
      </c>
      <c r="W8" s="51" t="n">
        <v>10</v>
      </c>
      <c r="X8" s="51" t="n">
        <v>10</v>
      </c>
      <c r="Y8" s="51" t="n">
        <v>12</v>
      </c>
      <c r="Z8" s="51" t="n">
        <v>12</v>
      </c>
      <c r="AA8" s="51" t="n">
        <v>12</v>
      </c>
      <c r="AB8" s="51" t="n">
        <v>10</v>
      </c>
      <c r="AC8" s="51" t="n">
        <v>10</v>
      </c>
      <c r="AD8" s="51" t="n">
        <v>10</v>
      </c>
      <c r="AE8" s="52" t="n">
        <v>5</v>
      </c>
      <c r="AF8" s="51" t="n">
        <v>12</v>
      </c>
      <c r="AG8" s="51" t="n">
        <v>12</v>
      </c>
      <c r="AH8" s="51" t="n">
        <v>10</v>
      </c>
      <c r="AI8" s="51" t="n">
        <v>10</v>
      </c>
      <c r="AJ8" s="51" t="n">
        <v>10</v>
      </c>
      <c r="AK8" s="51" t="n">
        <v>10</v>
      </c>
      <c r="AL8" s="51" t="n">
        <v>12</v>
      </c>
      <c r="AM8" s="51" t="n">
        <v>10</v>
      </c>
      <c r="AN8" s="51" t="n">
        <v>10</v>
      </c>
      <c r="AO8" s="52" t="n">
        <v>6</v>
      </c>
      <c r="AP8" s="51" t="n">
        <v>12</v>
      </c>
      <c r="AQ8" s="51" t="n">
        <v>12</v>
      </c>
      <c r="AR8" s="51" t="n">
        <v>12</v>
      </c>
      <c r="AS8" s="52" t="n">
        <v>3</v>
      </c>
      <c r="AT8" s="51" t="n">
        <v>6</v>
      </c>
      <c r="AU8" s="51" t="n">
        <v>10</v>
      </c>
      <c r="AV8" s="59" t="n">
        <v>15</v>
      </c>
      <c r="AW8" s="53" t="n">
        <f aca="false">SUM(D8:AN8)</f>
        <v>365</v>
      </c>
      <c r="AX8" s="53" t="n">
        <f aca="false">SUM(AO8:AV8)</f>
        <v>76</v>
      </c>
      <c r="AY8" s="54" t="n">
        <f aca="false">SUM(D8:AV8)</f>
        <v>441</v>
      </c>
      <c r="AZ8" s="55" t="n">
        <v>0.125</v>
      </c>
      <c r="BA8" s="45"/>
      <c r="BB8" s="73" t="n">
        <v>98.4</v>
      </c>
      <c r="BC8" s="74" t="n">
        <v>98.4</v>
      </c>
    </row>
    <row r="9" customFormat="false" ht="37.8" hidden="false" customHeight="true" outlineLevel="0" collapsed="false">
      <c r="A9" s="102" t="n">
        <v>5</v>
      </c>
      <c r="B9" s="69" t="s">
        <v>65</v>
      </c>
      <c r="C9" s="70" t="s">
        <v>66</v>
      </c>
      <c r="D9" s="51" t="n">
        <v>12</v>
      </c>
      <c r="E9" s="52" t="n">
        <v>6</v>
      </c>
      <c r="F9" s="51" t="n">
        <v>10</v>
      </c>
      <c r="G9" s="51" t="n">
        <v>10</v>
      </c>
      <c r="H9" s="51" t="n">
        <v>10</v>
      </c>
      <c r="I9" s="51" t="n">
        <v>10</v>
      </c>
      <c r="J9" s="51" t="n">
        <v>12</v>
      </c>
      <c r="K9" s="51" t="n">
        <v>10</v>
      </c>
      <c r="L9" s="51" t="n">
        <v>12</v>
      </c>
      <c r="M9" s="51" t="n">
        <v>10</v>
      </c>
      <c r="N9" s="52" t="n">
        <v>5</v>
      </c>
      <c r="O9" s="51" t="n">
        <v>10</v>
      </c>
      <c r="P9" s="51" t="n">
        <v>10</v>
      </c>
      <c r="Q9" s="51" t="n">
        <v>10</v>
      </c>
      <c r="R9" s="51" t="n">
        <v>12</v>
      </c>
      <c r="S9" s="51" t="n">
        <v>10</v>
      </c>
      <c r="T9" s="51" t="n">
        <v>10</v>
      </c>
      <c r="U9" s="51" t="n">
        <v>10</v>
      </c>
      <c r="V9" s="51" t="n">
        <v>10</v>
      </c>
      <c r="W9" s="51" t="n">
        <v>10</v>
      </c>
      <c r="X9" s="51" t="n">
        <v>10</v>
      </c>
      <c r="Y9" s="51" t="n">
        <v>12</v>
      </c>
      <c r="Z9" s="51" t="n">
        <v>12</v>
      </c>
      <c r="AA9" s="51" t="n">
        <v>12</v>
      </c>
      <c r="AB9" s="51" t="n">
        <v>10</v>
      </c>
      <c r="AC9" s="51" t="n">
        <v>10</v>
      </c>
      <c r="AD9" s="51" t="n">
        <v>10</v>
      </c>
      <c r="AE9" s="52" t="n">
        <v>5</v>
      </c>
      <c r="AF9" s="52" t="n">
        <v>6</v>
      </c>
      <c r="AG9" s="51" t="n">
        <v>12</v>
      </c>
      <c r="AH9" s="51" t="n">
        <v>10</v>
      </c>
      <c r="AI9" s="51" t="n">
        <v>10</v>
      </c>
      <c r="AJ9" s="51" t="n">
        <v>10</v>
      </c>
      <c r="AK9" s="51" t="n">
        <v>10</v>
      </c>
      <c r="AL9" s="51" t="n">
        <v>12</v>
      </c>
      <c r="AM9" s="51" t="n">
        <v>10</v>
      </c>
      <c r="AN9" s="52" t="n">
        <v>5</v>
      </c>
      <c r="AO9" s="52" t="n">
        <v>6</v>
      </c>
      <c r="AP9" s="51" t="n">
        <v>12</v>
      </c>
      <c r="AQ9" s="51" t="n">
        <v>12</v>
      </c>
      <c r="AR9" s="51" t="n">
        <v>12</v>
      </c>
      <c r="AS9" s="51" t="n">
        <v>6</v>
      </c>
      <c r="AT9" s="51" t="n">
        <v>6</v>
      </c>
      <c r="AU9" s="51" t="n">
        <v>10</v>
      </c>
      <c r="AV9" s="51" t="n">
        <v>12</v>
      </c>
      <c r="AW9" s="53" t="n">
        <f aca="false">SUM(D9:AN9)</f>
        <v>365</v>
      </c>
      <c r="AX9" s="53" t="n">
        <f aca="false">SUM(AO9:AV9)</f>
        <v>76</v>
      </c>
      <c r="AY9" s="54" t="n">
        <f aca="false">SUM(D9:AV9)</f>
        <v>441</v>
      </c>
      <c r="AZ9" s="55" t="n">
        <v>0.127777777777778</v>
      </c>
      <c r="BA9" s="45"/>
      <c r="BB9" s="73" t="n">
        <v>97.05</v>
      </c>
      <c r="BC9" s="74" t="n">
        <v>97.05</v>
      </c>
    </row>
    <row r="10" customFormat="false" ht="31.5" hidden="false" customHeight="true" outlineLevel="0" collapsed="false">
      <c r="A10" s="68" t="n">
        <v>6</v>
      </c>
      <c r="B10" s="69" t="s">
        <v>67</v>
      </c>
      <c r="C10" s="70" t="s">
        <v>68</v>
      </c>
      <c r="D10" s="51" t="n">
        <v>12</v>
      </c>
      <c r="E10" s="51" t="n">
        <v>12</v>
      </c>
      <c r="F10" s="51" t="n">
        <v>10</v>
      </c>
      <c r="G10" s="51" t="n">
        <v>10</v>
      </c>
      <c r="H10" s="51" t="n">
        <v>10</v>
      </c>
      <c r="I10" s="51" t="n">
        <v>10</v>
      </c>
      <c r="J10" s="52" t="n">
        <v>6</v>
      </c>
      <c r="K10" s="51" t="n">
        <v>10</v>
      </c>
      <c r="L10" s="52" t="n">
        <v>6</v>
      </c>
      <c r="M10" s="51" t="n">
        <v>10</v>
      </c>
      <c r="N10" s="51" t="n">
        <v>10</v>
      </c>
      <c r="O10" s="51" t="n">
        <v>10</v>
      </c>
      <c r="P10" s="52" t="n">
        <v>5</v>
      </c>
      <c r="Q10" s="51" t="n">
        <v>10</v>
      </c>
      <c r="R10" s="51" t="n">
        <v>12</v>
      </c>
      <c r="S10" s="51" t="n">
        <v>10</v>
      </c>
      <c r="T10" s="51" t="n">
        <v>10</v>
      </c>
      <c r="U10" s="51" t="n">
        <v>10</v>
      </c>
      <c r="V10" s="51" t="n">
        <v>10</v>
      </c>
      <c r="W10" s="51" t="n">
        <v>10</v>
      </c>
      <c r="X10" s="51" t="n">
        <v>10</v>
      </c>
      <c r="Y10" s="52" t="n">
        <v>6</v>
      </c>
      <c r="Z10" s="51" t="n">
        <v>12</v>
      </c>
      <c r="AA10" s="52" t="n">
        <v>6</v>
      </c>
      <c r="AB10" s="51" t="n">
        <v>10</v>
      </c>
      <c r="AC10" s="51" t="n">
        <v>10</v>
      </c>
      <c r="AD10" s="52" t="n">
        <v>5</v>
      </c>
      <c r="AE10" s="51" t="n">
        <v>10</v>
      </c>
      <c r="AF10" s="51" t="n">
        <v>12</v>
      </c>
      <c r="AG10" s="51" t="n">
        <v>12</v>
      </c>
      <c r="AH10" s="51" t="n">
        <v>10</v>
      </c>
      <c r="AI10" s="51" t="n">
        <v>10</v>
      </c>
      <c r="AJ10" s="51" t="n">
        <v>10</v>
      </c>
      <c r="AK10" s="51" t="n">
        <v>10</v>
      </c>
      <c r="AL10" s="51" t="n">
        <v>12</v>
      </c>
      <c r="AM10" s="51" t="n">
        <v>10</v>
      </c>
      <c r="AN10" s="51" t="n">
        <v>10</v>
      </c>
      <c r="AO10" s="51" t="n">
        <v>12</v>
      </c>
      <c r="AP10" s="51" t="n">
        <v>12</v>
      </c>
      <c r="AQ10" s="51" t="n">
        <v>12</v>
      </c>
      <c r="AR10" s="51" t="n">
        <v>12</v>
      </c>
      <c r="AS10" s="52" t="n">
        <v>3</v>
      </c>
      <c r="AT10" s="51" t="n">
        <v>6</v>
      </c>
      <c r="AU10" s="51" t="n">
        <v>10</v>
      </c>
      <c r="AV10" s="51" t="n">
        <v>12</v>
      </c>
      <c r="AW10" s="53" t="n">
        <f aca="false">SUM(D10:AN10)</f>
        <v>358</v>
      </c>
      <c r="AX10" s="53" t="n">
        <f aca="false">SUM(AO10:AV10)</f>
        <v>79</v>
      </c>
      <c r="AY10" s="54" t="n">
        <f aca="false">SUM(D10:AV10)</f>
        <v>437</v>
      </c>
      <c r="AZ10" s="55" t="n">
        <v>0.130555555555556</v>
      </c>
      <c r="BA10" s="45"/>
      <c r="BB10" s="73" t="n">
        <v>95.7</v>
      </c>
      <c r="BC10" s="74" t="n">
        <v>95.7</v>
      </c>
    </row>
    <row r="11" customFormat="false" ht="23.4" hidden="false" customHeight="true" outlineLevel="0" collapsed="false">
      <c r="A11" s="68" t="n">
        <v>7</v>
      </c>
      <c r="B11" s="69"/>
      <c r="C11" s="70" t="s">
        <v>69</v>
      </c>
      <c r="D11" s="52" t="n">
        <v>6</v>
      </c>
      <c r="E11" s="51" t="n">
        <v>12</v>
      </c>
      <c r="F11" s="51" t="n">
        <v>10</v>
      </c>
      <c r="G11" s="52" t="n">
        <v>5</v>
      </c>
      <c r="H11" s="51" t="n">
        <v>10</v>
      </c>
      <c r="I11" s="51" t="n">
        <v>10</v>
      </c>
      <c r="J11" s="51" t="n">
        <v>12</v>
      </c>
      <c r="K11" s="51" t="n">
        <v>10</v>
      </c>
      <c r="L11" s="51" t="n">
        <v>12</v>
      </c>
      <c r="M11" s="51" t="n">
        <v>10</v>
      </c>
      <c r="N11" s="52" t="n">
        <v>5</v>
      </c>
      <c r="O11" s="51" t="n">
        <v>10</v>
      </c>
      <c r="P11" s="51" t="n">
        <v>10</v>
      </c>
      <c r="Q11" s="51" t="n">
        <v>10</v>
      </c>
      <c r="R11" s="51" t="n">
        <v>12</v>
      </c>
      <c r="S11" s="52" t="n">
        <v>5</v>
      </c>
      <c r="T11" s="51" t="n">
        <v>10</v>
      </c>
      <c r="U11" s="51" t="n">
        <v>10</v>
      </c>
      <c r="V11" s="51" t="n">
        <v>10</v>
      </c>
      <c r="W11" s="51" t="n">
        <v>10</v>
      </c>
      <c r="X11" s="51" t="n">
        <v>10</v>
      </c>
      <c r="Y11" s="51" t="n">
        <v>12</v>
      </c>
      <c r="Z11" s="51" t="n">
        <v>12</v>
      </c>
      <c r="AA11" s="51" t="n">
        <v>12</v>
      </c>
      <c r="AB11" s="51" t="n">
        <v>10</v>
      </c>
      <c r="AC11" s="52" t="n">
        <v>5</v>
      </c>
      <c r="AD11" s="51" t="n">
        <v>10</v>
      </c>
      <c r="AE11" s="51" t="n">
        <v>10</v>
      </c>
      <c r="AF11" s="51" t="n">
        <v>12</v>
      </c>
      <c r="AG11" s="51" t="n">
        <v>12</v>
      </c>
      <c r="AH11" s="52" t="n">
        <v>5</v>
      </c>
      <c r="AI11" s="51" t="n">
        <v>10</v>
      </c>
      <c r="AJ11" s="51" t="n">
        <v>10</v>
      </c>
      <c r="AK11" s="51" t="n">
        <v>10</v>
      </c>
      <c r="AL11" s="51" t="n">
        <v>12</v>
      </c>
      <c r="AM11" s="51" t="n">
        <v>10</v>
      </c>
      <c r="AN11" s="51" t="n">
        <v>10</v>
      </c>
      <c r="AO11" s="52" t="n">
        <v>6</v>
      </c>
      <c r="AP11" s="51" t="n">
        <v>12</v>
      </c>
      <c r="AQ11" s="51" t="n">
        <v>12</v>
      </c>
      <c r="AR11" s="51" t="n">
        <v>12</v>
      </c>
      <c r="AS11" s="51" t="n">
        <v>6</v>
      </c>
      <c r="AT11" s="51" t="n">
        <v>6</v>
      </c>
      <c r="AU11" s="51" t="n">
        <v>10</v>
      </c>
      <c r="AV11" s="51" t="n">
        <v>12</v>
      </c>
      <c r="AW11" s="53" t="n">
        <f aca="false">SUM(D11:AN11)</f>
        <v>361</v>
      </c>
      <c r="AX11" s="53" t="n">
        <f aca="false">SUM(AO11:AV11)</f>
        <v>76</v>
      </c>
      <c r="AY11" s="54" t="n">
        <f aca="false">SUM(D11:AV11)</f>
        <v>437</v>
      </c>
      <c r="AZ11" s="55" t="n">
        <v>0.15</v>
      </c>
      <c r="BA11" s="45"/>
      <c r="BB11" s="73" t="n">
        <v>94.35</v>
      </c>
      <c r="BC11" s="74" t="n">
        <v>94.35</v>
      </c>
    </row>
    <row r="12" customFormat="false" ht="38.4" hidden="false" customHeight="true" outlineLevel="0" collapsed="false">
      <c r="A12" s="103" t="n">
        <v>8</v>
      </c>
      <c r="B12" s="69" t="s">
        <v>70</v>
      </c>
      <c r="C12" s="70" t="s">
        <v>71</v>
      </c>
      <c r="D12" s="51" t="n">
        <v>12</v>
      </c>
      <c r="E12" s="52" t="n">
        <v>6</v>
      </c>
      <c r="F12" s="51" t="n">
        <v>10</v>
      </c>
      <c r="G12" s="51" t="n">
        <v>10</v>
      </c>
      <c r="H12" s="51" t="n">
        <v>10</v>
      </c>
      <c r="I12" s="51" t="n">
        <v>10</v>
      </c>
      <c r="J12" s="52" t="n">
        <v>6</v>
      </c>
      <c r="K12" s="51" t="n">
        <v>10</v>
      </c>
      <c r="L12" s="51" t="n">
        <v>12</v>
      </c>
      <c r="M12" s="51" t="n">
        <v>10</v>
      </c>
      <c r="N12" s="52" t="n">
        <v>5</v>
      </c>
      <c r="O12" s="51" t="n">
        <v>10</v>
      </c>
      <c r="P12" s="51" t="n">
        <v>10</v>
      </c>
      <c r="Q12" s="51" t="n">
        <v>10</v>
      </c>
      <c r="R12" s="51" t="n">
        <v>12</v>
      </c>
      <c r="S12" s="52" t="n">
        <v>5</v>
      </c>
      <c r="T12" s="51" t="n">
        <v>10</v>
      </c>
      <c r="U12" s="51" t="n">
        <v>10</v>
      </c>
      <c r="V12" s="51" t="n">
        <v>10</v>
      </c>
      <c r="W12" s="51" t="n">
        <v>10</v>
      </c>
      <c r="X12" s="62" t="n">
        <v>10</v>
      </c>
      <c r="Y12" s="52" t="n">
        <v>6</v>
      </c>
      <c r="Z12" s="51" t="n">
        <v>12</v>
      </c>
      <c r="AA12" s="51" t="n">
        <v>12</v>
      </c>
      <c r="AB12" s="51" t="n">
        <v>10</v>
      </c>
      <c r="AC12" s="51" t="n">
        <v>10</v>
      </c>
      <c r="AD12" s="51" t="n">
        <v>10</v>
      </c>
      <c r="AE12" s="52" t="n">
        <v>5</v>
      </c>
      <c r="AF12" s="52" t="n">
        <v>6</v>
      </c>
      <c r="AG12" s="51" t="n">
        <v>12</v>
      </c>
      <c r="AH12" s="51" t="n">
        <v>10</v>
      </c>
      <c r="AI12" s="51" t="n">
        <v>10</v>
      </c>
      <c r="AJ12" s="51" t="n">
        <v>10</v>
      </c>
      <c r="AK12" s="51" t="n">
        <v>10</v>
      </c>
      <c r="AL12" s="51" t="n">
        <v>12</v>
      </c>
      <c r="AM12" s="51" t="n">
        <v>10</v>
      </c>
      <c r="AN12" s="51" t="n">
        <v>10</v>
      </c>
      <c r="AO12" s="51" t="n">
        <v>12</v>
      </c>
      <c r="AP12" s="51" t="n">
        <v>12</v>
      </c>
      <c r="AQ12" s="51" t="n">
        <v>12</v>
      </c>
      <c r="AR12" s="51" t="n">
        <v>12</v>
      </c>
      <c r="AS12" s="52" t="n">
        <v>3</v>
      </c>
      <c r="AT12" s="51" t="n">
        <v>6</v>
      </c>
      <c r="AU12" s="51" t="n">
        <v>10</v>
      </c>
      <c r="AV12" s="51" t="n">
        <v>12</v>
      </c>
      <c r="AW12" s="53" t="n">
        <f aca="false">SUM(D12:AN12)</f>
        <v>353</v>
      </c>
      <c r="AX12" s="53" t="n">
        <f aca="false">SUM(AO12:AV12)</f>
        <v>79</v>
      </c>
      <c r="AY12" s="54" t="n">
        <f aca="false">SUM(D12:AV12)</f>
        <v>432</v>
      </c>
      <c r="AZ12" s="100"/>
      <c r="BA12" s="45"/>
      <c r="BB12" s="73"/>
      <c r="BC12" s="74"/>
    </row>
    <row r="13" customFormat="false" ht="25.8" hidden="false" customHeight="true" outlineLevel="0" collapsed="false">
      <c r="A13" s="68" t="n">
        <v>9</v>
      </c>
      <c r="B13" s="69"/>
      <c r="C13" s="70" t="s">
        <v>72</v>
      </c>
      <c r="D13" s="52" t="n">
        <v>6</v>
      </c>
      <c r="E13" s="104" t="n">
        <v>0</v>
      </c>
      <c r="F13" s="51" t="n">
        <v>10</v>
      </c>
      <c r="G13" s="52" t="n">
        <v>5</v>
      </c>
      <c r="H13" s="51" t="n">
        <v>10</v>
      </c>
      <c r="I13" s="51" t="n">
        <v>10</v>
      </c>
      <c r="J13" s="52" t="n">
        <v>6</v>
      </c>
      <c r="K13" s="52" t="n">
        <v>5</v>
      </c>
      <c r="L13" s="52" t="n">
        <v>6</v>
      </c>
      <c r="M13" s="51" t="n">
        <v>10</v>
      </c>
      <c r="N13" s="51" t="n">
        <v>10</v>
      </c>
      <c r="O13" s="51" t="n">
        <v>10</v>
      </c>
      <c r="P13" s="51" t="n">
        <v>10</v>
      </c>
      <c r="Q13" s="51" t="n">
        <v>10</v>
      </c>
      <c r="R13" s="51" t="n">
        <v>12</v>
      </c>
      <c r="S13" s="51" t="n">
        <v>10</v>
      </c>
      <c r="T13" s="51" t="n">
        <v>10</v>
      </c>
      <c r="U13" s="51" t="n">
        <v>10</v>
      </c>
      <c r="V13" s="51" t="n">
        <v>10</v>
      </c>
      <c r="W13" s="51" t="n">
        <v>10</v>
      </c>
      <c r="X13" s="51" t="n">
        <v>10</v>
      </c>
      <c r="Y13" s="52" t="n">
        <v>6</v>
      </c>
      <c r="Z13" s="52" t="n">
        <v>6</v>
      </c>
      <c r="AA13" s="51" t="n">
        <v>12</v>
      </c>
      <c r="AB13" s="51" t="n">
        <v>10</v>
      </c>
      <c r="AC13" s="51" t="n">
        <v>10</v>
      </c>
      <c r="AD13" s="52" t="n">
        <v>5</v>
      </c>
      <c r="AE13" s="51" t="n">
        <v>10</v>
      </c>
      <c r="AF13" s="52" t="n">
        <v>6</v>
      </c>
      <c r="AG13" s="51" t="n">
        <v>12</v>
      </c>
      <c r="AH13" s="51" t="n">
        <v>10</v>
      </c>
      <c r="AI13" s="51" t="n">
        <v>10</v>
      </c>
      <c r="AJ13" s="51" t="n">
        <v>10</v>
      </c>
      <c r="AK13" s="51" t="n">
        <v>10</v>
      </c>
      <c r="AL13" s="52" t="n">
        <v>6</v>
      </c>
      <c r="AM13" s="51" t="n">
        <v>10</v>
      </c>
      <c r="AN13" s="51" t="n">
        <v>10</v>
      </c>
      <c r="AO13" s="51" t="n">
        <v>12</v>
      </c>
      <c r="AP13" s="51" t="n">
        <v>12</v>
      </c>
      <c r="AQ13" s="51" t="n">
        <v>12</v>
      </c>
      <c r="AR13" s="104" t="n">
        <v>0</v>
      </c>
      <c r="AS13" s="52" t="n">
        <v>3</v>
      </c>
      <c r="AT13" s="51" t="n">
        <v>6</v>
      </c>
      <c r="AU13" s="51" t="n">
        <v>10</v>
      </c>
      <c r="AV13" s="51" t="n">
        <v>12</v>
      </c>
      <c r="AW13" s="53" t="n">
        <f aca="false">SUM(D13:AN13)</f>
        <v>323</v>
      </c>
      <c r="AX13" s="53" t="n">
        <f aca="false">SUM(AO13:AV13)</f>
        <v>67</v>
      </c>
      <c r="AY13" s="54" t="n">
        <f aca="false">SUM(D13:AV13)</f>
        <v>390</v>
      </c>
      <c r="AZ13" s="100"/>
      <c r="BA13" s="45"/>
      <c r="BB13" s="73" t="n">
        <v>93</v>
      </c>
      <c r="BC13" s="74" t="n">
        <v>93</v>
      </c>
    </row>
    <row r="14" s="94" customFormat="true" ht="25.2" hidden="false" customHeight="true" outlineLevel="0" collapsed="false">
      <c r="A14" s="80" t="n">
        <v>10</v>
      </c>
      <c r="B14" s="105"/>
      <c r="C14" s="106" t="s">
        <v>73</v>
      </c>
      <c r="D14" s="107" t="n">
        <v>12</v>
      </c>
      <c r="E14" s="107" t="n">
        <v>12</v>
      </c>
      <c r="F14" s="107" t="n">
        <v>10</v>
      </c>
      <c r="G14" s="107" t="n">
        <v>10</v>
      </c>
      <c r="H14" s="107" t="n">
        <v>10</v>
      </c>
      <c r="I14" s="107" t="n">
        <v>10</v>
      </c>
      <c r="J14" s="108" t="n">
        <v>6</v>
      </c>
      <c r="K14" s="108" t="n">
        <v>5</v>
      </c>
      <c r="L14" s="108" t="n">
        <v>6</v>
      </c>
      <c r="M14" s="107" t="n">
        <v>10</v>
      </c>
      <c r="N14" s="107" t="n">
        <v>10</v>
      </c>
      <c r="O14" s="107" t="n">
        <v>10</v>
      </c>
      <c r="P14" s="107" t="n">
        <v>10</v>
      </c>
      <c r="Q14" s="107" t="n">
        <v>10</v>
      </c>
      <c r="R14" s="83" t="n">
        <v>12</v>
      </c>
      <c r="S14" s="107" t="n">
        <v>10</v>
      </c>
      <c r="T14" s="107" t="n">
        <v>10</v>
      </c>
      <c r="U14" s="107" t="n">
        <v>10</v>
      </c>
      <c r="V14" s="107" t="n">
        <v>10</v>
      </c>
      <c r="W14" s="107" t="n">
        <v>10</v>
      </c>
      <c r="X14" s="107" t="n">
        <v>10</v>
      </c>
      <c r="Y14" s="107" t="n">
        <v>12</v>
      </c>
      <c r="Z14" s="108" t="n">
        <v>6</v>
      </c>
      <c r="AA14" s="108" t="n">
        <v>6</v>
      </c>
      <c r="AB14" s="109" t="n">
        <v>0</v>
      </c>
      <c r="AC14" s="109" t="n">
        <v>0</v>
      </c>
      <c r="AD14" s="107" t="n">
        <v>10</v>
      </c>
      <c r="AE14" s="109" t="n">
        <v>0</v>
      </c>
      <c r="AF14" s="109" t="n">
        <v>0</v>
      </c>
      <c r="AG14" s="107" t="n">
        <v>12</v>
      </c>
      <c r="AH14" s="107" t="n">
        <v>10</v>
      </c>
      <c r="AI14" s="109" t="n">
        <v>0</v>
      </c>
      <c r="AJ14" s="109" t="n">
        <v>0</v>
      </c>
      <c r="AK14" s="107" t="n">
        <v>10</v>
      </c>
      <c r="AL14" s="109" t="n">
        <v>0</v>
      </c>
      <c r="AM14" s="109" t="n">
        <v>0</v>
      </c>
      <c r="AN14" s="109" t="n">
        <v>0</v>
      </c>
      <c r="AO14" s="107" t="n">
        <v>12</v>
      </c>
      <c r="AP14" s="107" t="n">
        <v>12</v>
      </c>
      <c r="AQ14" s="107" t="n">
        <v>12</v>
      </c>
      <c r="AR14" s="107" t="n">
        <v>12</v>
      </c>
      <c r="AS14" s="108" t="n">
        <v>3</v>
      </c>
      <c r="AT14" s="107" t="n">
        <v>6</v>
      </c>
      <c r="AU14" s="109" t="n">
        <v>0</v>
      </c>
      <c r="AV14" s="109" t="n">
        <v>0</v>
      </c>
      <c r="AW14" s="110" t="n">
        <f aca="false">SUM(D14:AN14)</f>
        <v>269</v>
      </c>
      <c r="AX14" s="110" t="n">
        <f aca="false">SUM(AO14:AV14)</f>
        <v>57</v>
      </c>
      <c r="AY14" s="111" t="n">
        <f aca="false">SUM(D14:AV14)</f>
        <v>326</v>
      </c>
      <c r="AZ14" s="112"/>
      <c r="BB14" s="113"/>
      <c r="BC14" s="114"/>
    </row>
    <row r="15" s="94" customFormat="true" ht="13.8" hidden="false" customHeight="false" outlineLevel="0" collapsed="false">
      <c r="A15" s="90"/>
      <c r="B15" s="90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3"/>
      <c r="AX15" s="93"/>
      <c r="AY15" s="93"/>
      <c r="AZ15" s="93"/>
    </row>
    <row r="16" s="94" customFormat="true" ht="18" hidden="false" customHeight="true" outlineLevel="0" collapsed="false">
      <c r="A16" s="90"/>
    </row>
    <row r="17" s="94" customFormat="true" ht="13.8" hidden="false" customHeight="false" outlineLevel="0" collapsed="false">
      <c r="A17" s="90"/>
      <c r="B17" s="115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3"/>
      <c r="AX17" s="93"/>
      <c r="AY17" s="93"/>
      <c r="AZ17" s="93"/>
    </row>
  </sheetData>
  <mergeCells count="5">
    <mergeCell ref="AW1:AW2"/>
    <mergeCell ref="AY1:AY2"/>
    <mergeCell ref="AZ1:AZ2"/>
    <mergeCell ref="BB1:BB3"/>
    <mergeCell ref="BC1:BC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váró Kupa 2024
középfokú B kategóri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N7" activeCellId="0" sqref="BN7:BN8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43"/>
    <col collapsed="false" customWidth="true" hidden="false" outlineLevel="0" max="3" min="3" style="0" width="28.66"/>
    <col collapsed="false" customWidth="true" hidden="false" outlineLevel="0" max="5" min="4" style="0" width="3.88"/>
    <col collapsed="false" customWidth="true" hidden="false" outlineLevel="0" max="6" min="6" style="0" width="4.33"/>
    <col collapsed="false" customWidth="true" hidden="false" outlineLevel="0" max="7" min="7" style="0" width="4.55"/>
    <col collapsed="false" customWidth="true" hidden="false" outlineLevel="0" max="8" min="8" style="0" width="4.1"/>
    <col collapsed="false" customWidth="true" hidden="false" outlineLevel="0" max="9" min="9" style="0" width="4.99"/>
    <col collapsed="false" customWidth="true" hidden="false" outlineLevel="0" max="10" min="10" style="0" width="4.1"/>
    <col collapsed="false" customWidth="true" hidden="false" outlineLevel="0" max="11" min="11" style="0" width="4.43"/>
    <col collapsed="false" customWidth="true" hidden="false" outlineLevel="0" max="12" min="12" style="0" width="4.21"/>
    <col collapsed="false" customWidth="true" hidden="false" outlineLevel="0" max="13" min="13" style="0" width="4.66"/>
    <col collapsed="false" customWidth="true" hidden="false" outlineLevel="0" max="14" min="14" style="0" width="4.55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8" min="17" style="0" width="4.33"/>
    <col collapsed="false" customWidth="true" hidden="false" outlineLevel="0" max="19" min="19" style="0" width="4.55"/>
    <col collapsed="false" customWidth="true" hidden="false" outlineLevel="0" max="20" min="20" style="0" width="4.33"/>
    <col collapsed="false" customWidth="true" hidden="false" outlineLevel="0" max="21" min="21" style="0" width="4.66"/>
    <col collapsed="false" customWidth="true" hidden="false" outlineLevel="0" max="24" min="22" style="0" width="4.33"/>
    <col collapsed="false" customWidth="true" hidden="false" outlineLevel="0" max="25" min="25" style="0" width="3.66"/>
    <col collapsed="false" customWidth="true" hidden="false" outlineLevel="0" max="28" min="26" style="0" width="4.33"/>
    <col collapsed="false" customWidth="true" hidden="false" outlineLevel="0" max="29" min="29" style="0" width="3.66"/>
    <col collapsed="false" customWidth="true" hidden="false" outlineLevel="0" max="31" min="30" style="0" width="4.33"/>
    <col collapsed="false" customWidth="true" hidden="false" outlineLevel="0" max="32" min="32" style="0" width="4.55"/>
    <col collapsed="false" customWidth="true" hidden="false" outlineLevel="0" max="33" min="33" style="0" width="4.66"/>
    <col collapsed="false" customWidth="true" hidden="false" outlineLevel="0" max="35" min="34" style="0" width="3.99"/>
    <col collapsed="false" customWidth="true" hidden="false" outlineLevel="0" max="36" min="36" style="0" width="3.55"/>
    <col collapsed="false" customWidth="true" hidden="false" outlineLevel="0" max="37" min="37" style="0" width="3.66"/>
    <col collapsed="false" customWidth="true" hidden="false" outlineLevel="0" max="40" min="38" style="0" width="3.55"/>
    <col collapsed="false" customWidth="true" hidden="false" outlineLevel="0" max="41" min="41" style="0" width="4.99"/>
    <col collapsed="false" customWidth="true" hidden="false" outlineLevel="0" max="42" min="42" style="0" width="5.54"/>
    <col collapsed="false" customWidth="true" hidden="false" outlineLevel="0" max="43" min="43" style="0" width="5.66"/>
    <col collapsed="false" customWidth="true" hidden="false" outlineLevel="0" max="44" min="44" style="0" width="9.54"/>
    <col collapsed="false" customWidth="true" hidden="false" outlineLevel="0" max="45" min="45" style="0" width="5.66"/>
    <col collapsed="false" customWidth="true" hidden="false" outlineLevel="0" max="46" min="46" style="0" width="4.99"/>
    <col collapsed="false" customWidth="true" hidden="false" outlineLevel="0" max="47" min="47" style="0" width="4.88"/>
    <col collapsed="false" customWidth="true" hidden="false" outlineLevel="0" max="48" min="48" style="0" width="5.21"/>
    <col collapsed="false" customWidth="true" hidden="false" outlineLevel="0" max="49" min="49" style="0" width="6.88"/>
    <col collapsed="false" customWidth="true" hidden="false" outlineLevel="0" max="50" min="50" style="0" width="6.21"/>
    <col collapsed="false" customWidth="true" hidden="false" outlineLevel="0" max="52" min="51" style="0" width="6.54"/>
    <col collapsed="false" customWidth="true" hidden="false" outlineLevel="0" max="53" min="53" style="0" width="4.43"/>
    <col collapsed="false" customWidth="true" hidden="false" outlineLevel="0" max="54" min="54" style="0" width="10.43"/>
    <col collapsed="false" customWidth="true" hidden="false" outlineLevel="0" max="55" min="55" style="0" width="11.77"/>
  </cols>
  <sheetData>
    <row r="1" customFormat="false" ht="39.6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4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s">
        <v>3</v>
      </c>
      <c r="AP1" s="5" t="s">
        <v>4</v>
      </c>
      <c r="AQ1" s="5" t="s">
        <v>5</v>
      </c>
      <c r="AR1" s="3" t="s">
        <v>6</v>
      </c>
      <c r="AS1" s="6" t="s">
        <v>7</v>
      </c>
      <c r="AT1" s="6" t="s">
        <v>8</v>
      </c>
      <c r="AU1" s="6" t="s">
        <v>9</v>
      </c>
      <c r="AV1" s="6" t="s">
        <v>10</v>
      </c>
      <c r="AW1" s="7" t="s">
        <v>11</v>
      </c>
      <c r="AX1" s="8"/>
      <c r="AY1" s="95" t="s">
        <v>12</v>
      </c>
      <c r="AZ1" s="96" t="s">
        <v>13</v>
      </c>
      <c r="BB1" s="11" t="s">
        <v>74</v>
      </c>
      <c r="BC1" s="12" t="s">
        <v>75</v>
      </c>
    </row>
    <row r="2" customFormat="false" ht="78" hidden="false" customHeight="true" outlineLevel="0" collapsed="false">
      <c r="A2" s="13"/>
      <c r="B2" s="14"/>
      <c r="C2" s="15"/>
      <c r="D2" s="16" t="s">
        <v>16</v>
      </c>
      <c r="E2" s="16" t="s">
        <v>17</v>
      </c>
      <c r="F2" s="16" t="s">
        <v>18</v>
      </c>
      <c r="G2" s="16" t="s">
        <v>16</v>
      </c>
      <c r="H2" s="16" t="s">
        <v>18</v>
      </c>
      <c r="I2" s="16" t="s">
        <v>19</v>
      </c>
      <c r="J2" s="16" t="s">
        <v>18</v>
      </c>
      <c r="K2" s="16" t="s">
        <v>20</v>
      </c>
      <c r="L2" s="16" t="s">
        <v>21</v>
      </c>
      <c r="M2" s="16" t="s">
        <v>18</v>
      </c>
      <c r="N2" s="16" t="s">
        <v>16</v>
      </c>
      <c r="O2" s="16" t="s">
        <v>22</v>
      </c>
      <c r="P2" s="16" t="s">
        <v>18</v>
      </c>
      <c r="Q2" s="16" t="s">
        <v>18</v>
      </c>
      <c r="R2" s="16" t="s">
        <v>18</v>
      </c>
      <c r="S2" s="16" t="s">
        <v>20</v>
      </c>
      <c r="T2" s="16" t="s">
        <v>18</v>
      </c>
      <c r="U2" s="16" t="s">
        <v>17</v>
      </c>
      <c r="V2" s="16" t="s">
        <v>18</v>
      </c>
      <c r="W2" s="16" t="s">
        <v>22</v>
      </c>
      <c r="X2" s="16" t="s">
        <v>18</v>
      </c>
      <c r="Y2" s="16" t="s">
        <v>23</v>
      </c>
      <c r="Z2" s="16" t="s">
        <v>16</v>
      </c>
      <c r="AA2" s="16" t="s">
        <v>16</v>
      </c>
      <c r="AB2" s="16" t="s">
        <v>24</v>
      </c>
      <c r="AC2" s="16" t="s">
        <v>25</v>
      </c>
      <c r="AD2" s="16" t="s">
        <v>20</v>
      </c>
      <c r="AE2" s="16" t="s">
        <v>16</v>
      </c>
      <c r="AF2" s="16" t="s">
        <v>20</v>
      </c>
      <c r="AG2" s="16" t="s">
        <v>26</v>
      </c>
      <c r="AH2" s="16" t="s">
        <v>20</v>
      </c>
      <c r="AI2" s="16" t="s">
        <v>19</v>
      </c>
      <c r="AJ2" s="16" t="s">
        <v>20</v>
      </c>
      <c r="AK2" s="16" t="s">
        <v>27</v>
      </c>
      <c r="AL2" s="16" t="s">
        <v>18</v>
      </c>
      <c r="AM2" s="16" t="s">
        <v>19</v>
      </c>
      <c r="AN2" s="16" t="s">
        <v>28</v>
      </c>
      <c r="AO2" s="16" t="s">
        <v>29</v>
      </c>
      <c r="AP2" s="16" t="s">
        <v>21</v>
      </c>
      <c r="AQ2" s="16" t="s">
        <v>30</v>
      </c>
      <c r="AR2" s="16" t="s">
        <v>31</v>
      </c>
      <c r="AS2" s="16" t="s">
        <v>18</v>
      </c>
      <c r="AT2" s="17" t="s">
        <v>32</v>
      </c>
      <c r="AU2" s="17" t="s">
        <v>33</v>
      </c>
      <c r="AV2" s="18" t="s">
        <v>34</v>
      </c>
      <c r="AW2" s="7"/>
      <c r="AX2" s="19" t="s">
        <v>35</v>
      </c>
      <c r="AY2" s="95"/>
      <c r="AZ2" s="96"/>
      <c r="BB2" s="11"/>
      <c r="BC2" s="12"/>
    </row>
    <row r="3" customFormat="false" ht="34.2" hidden="false" customHeight="true" outlineLevel="0" collapsed="false">
      <c r="A3" s="20"/>
      <c r="B3" s="21"/>
      <c r="C3" s="22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4"/>
      <c r="AP3" s="24" t="s">
        <v>36</v>
      </c>
      <c r="AQ3" s="24"/>
      <c r="AR3" s="24" t="s">
        <v>37</v>
      </c>
      <c r="AS3" s="24"/>
      <c r="AT3" s="24"/>
      <c r="AU3" s="24"/>
      <c r="AV3" s="24" t="s">
        <v>38</v>
      </c>
      <c r="AW3" s="25"/>
      <c r="AX3" s="26"/>
      <c r="AY3" s="27"/>
      <c r="AZ3" s="97"/>
      <c r="BB3" s="11"/>
      <c r="BC3" s="12"/>
    </row>
    <row r="4" customFormat="false" ht="24" hidden="false" customHeight="true" outlineLevel="0" collapsed="false">
      <c r="A4" s="29"/>
      <c r="B4" s="116"/>
      <c r="C4" s="29" t="s">
        <v>39</v>
      </c>
      <c r="D4" s="31" t="n">
        <v>12</v>
      </c>
      <c r="E4" s="31" t="n">
        <v>12</v>
      </c>
      <c r="F4" s="31" t="n">
        <v>10</v>
      </c>
      <c r="G4" s="31" t="n">
        <v>10</v>
      </c>
      <c r="H4" s="31" t="n">
        <v>10</v>
      </c>
      <c r="I4" s="31" t="n">
        <v>10</v>
      </c>
      <c r="J4" s="31" t="n">
        <v>12</v>
      </c>
      <c r="K4" s="31" t="n">
        <v>10</v>
      </c>
      <c r="L4" s="31" t="n">
        <v>12</v>
      </c>
      <c r="M4" s="31" t="n">
        <v>10</v>
      </c>
      <c r="N4" s="31" t="n">
        <v>10</v>
      </c>
      <c r="O4" s="31" t="n">
        <v>10</v>
      </c>
      <c r="P4" s="31" t="n">
        <v>10</v>
      </c>
      <c r="Q4" s="31" t="n">
        <v>10</v>
      </c>
      <c r="R4" s="31" t="n">
        <v>12</v>
      </c>
      <c r="S4" s="31" t="n">
        <v>10</v>
      </c>
      <c r="T4" s="31" t="n">
        <v>10</v>
      </c>
      <c r="U4" s="31" t="n">
        <v>10</v>
      </c>
      <c r="V4" s="31" t="n">
        <v>10</v>
      </c>
      <c r="W4" s="31" t="n">
        <v>10</v>
      </c>
      <c r="X4" s="31" t="n">
        <v>10</v>
      </c>
      <c r="Y4" s="31" t="n">
        <v>12</v>
      </c>
      <c r="Z4" s="31" t="n">
        <v>12</v>
      </c>
      <c r="AA4" s="31" t="n">
        <v>12</v>
      </c>
      <c r="AB4" s="31" t="n">
        <v>10</v>
      </c>
      <c r="AC4" s="31" t="n">
        <v>10</v>
      </c>
      <c r="AD4" s="31" t="n">
        <v>10</v>
      </c>
      <c r="AE4" s="31" t="n">
        <v>10</v>
      </c>
      <c r="AF4" s="31" t="n">
        <v>12</v>
      </c>
      <c r="AG4" s="31" t="n">
        <v>12</v>
      </c>
      <c r="AH4" s="31" t="n">
        <v>10</v>
      </c>
      <c r="AI4" s="31" t="n">
        <v>10</v>
      </c>
      <c r="AJ4" s="31" t="n">
        <v>10</v>
      </c>
      <c r="AK4" s="31" t="n">
        <v>10</v>
      </c>
      <c r="AL4" s="31" t="n">
        <v>12</v>
      </c>
      <c r="AM4" s="31" t="n">
        <v>10</v>
      </c>
      <c r="AN4" s="31" t="n">
        <v>10</v>
      </c>
      <c r="AO4" s="31" t="n">
        <v>12</v>
      </c>
      <c r="AP4" s="31" t="n">
        <v>12</v>
      </c>
      <c r="AQ4" s="31" t="n">
        <v>12</v>
      </c>
      <c r="AR4" s="31" t="n">
        <v>12</v>
      </c>
      <c r="AS4" s="31" t="n">
        <v>6</v>
      </c>
      <c r="AT4" s="31" t="n">
        <v>6</v>
      </c>
      <c r="AU4" s="31" t="n">
        <v>10</v>
      </c>
      <c r="AV4" s="31" t="n">
        <v>12</v>
      </c>
      <c r="AW4" s="32" t="n">
        <f aca="false">SUM(D4:AN4)</f>
        <v>392</v>
      </c>
      <c r="AX4" s="33" t="n">
        <f aca="false">SUM(AO4:AV4)</f>
        <v>82</v>
      </c>
      <c r="AY4" s="34" t="n">
        <f aca="false">SUM(D4:AV4)</f>
        <v>474</v>
      </c>
      <c r="AZ4" s="35"/>
      <c r="BB4" s="36"/>
      <c r="BC4" s="36"/>
    </row>
    <row r="5" customFormat="false" ht="34.8" hidden="false" customHeight="true" outlineLevel="0" collapsed="false">
      <c r="A5" s="117" t="s">
        <v>40</v>
      </c>
      <c r="B5" s="58" t="s">
        <v>76</v>
      </c>
      <c r="C5" s="58" t="s">
        <v>77</v>
      </c>
      <c r="D5" s="62" t="n">
        <v>12</v>
      </c>
      <c r="E5" s="62" t="n">
        <v>12</v>
      </c>
      <c r="F5" s="62" t="n">
        <v>10</v>
      </c>
      <c r="G5" s="62" t="n">
        <v>10</v>
      </c>
      <c r="H5" s="62" t="n">
        <v>10</v>
      </c>
      <c r="I5" s="62" t="n">
        <v>10</v>
      </c>
      <c r="J5" s="62" t="n">
        <v>12</v>
      </c>
      <c r="K5" s="62" t="n">
        <v>10</v>
      </c>
      <c r="L5" s="62" t="n">
        <v>12</v>
      </c>
      <c r="M5" s="62" t="n">
        <v>10</v>
      </c>
      <c r="N5" s="62" t="n">
        <v>10</v>
      </c>
      <c r="O5" s="62" t="n">
        <v>10</v>
      </c>
      <c r="P5" s="62" t="n">
        <v>10</v>
      </c>
      <c r="Q5" s="62" t="n">
        <v>10</v>
      </c>
      <c r="R5" s="64" t="n">
        <v>12</v>
      </c>
      <c r="S5" s="62" t="n">
        <v>10</v>
      </c>
      <c r="T5" s="62" t="n">
        <v>10</v>
      </c>
      <c r="U5" s="62" t="n">
        <v>10</v>
      </c>
      <c r="V5" s="62" t="n">
        <v>10</v>
      </c>
      <c r="W5" s="62" t="n">
        <v>10</v>
      </c>
      <c r="X5" s="62" t="n">
        <v>10</v>
      </c>
      <c r="Y5" s="62" t="n">
        <v>12</v>
      </c>
      <c r="Z5" s="62" t="n">
        <v>12</v>
      </c>
      <c r="AA5" s="62" t="n">
        <v>12</v>
      </c>
      <c r="AB5" s="62" t="n">
        <v>10</v>
      </c>
      <c r="AC5" s="62" t="n">
        <v>10</v>
      </c>
      <c r="AD5" s="62" t="n">
        <v>10</v>
      </c>
      <c r="AE5" s="62" t="n">
        <v>10</v>
      </c>
      <c r="AF5" s="62" t="n">
        <v>12</v>
      </c>
      <c r="AG5" s="62" t="n">
        <v>12</v>
      </c>
      <c r="AH5" s="62" t="n">
        <v>10</v>
      </c>
      <c r="AI5" s="62" t="n">
        <v>10</v>
      </c>
      <c r="AJ5" s="62" t="n">
        <v>10</v>
      </c>
      <c r="AK5" s="62" t="n">
        <v>10</v>
      </c>
      <c r="AL5" s="62" t="n">
        <v>12</v>
      </c>
      <c r="AM5" s="62" t="n">
        <v>10</v>
      </c>
      <c r="AN5" s="62" t="n">
        <v>10</v>
      </c>
      <c r="AO5" s="62" t="n">
        <v>12</v>
      </c>
      <c r="AP5" s="62" t="n">
        <v>12</v>
      </c>
      <c r="AQ5" s="62" t="n">
        <v>12</v>
      </c>
      <c r="AR5" s="62" t="n">
        <v>12</v>
      </c>
      <c r="AS5" s="62" t="n">
        <v>6</v>
      </c>
      <c r="AT5" s="62" t="n">
        <v>6</v>
      </c>
      <c r="AU5" s="62" t="n">
        <v>10</v>
      </c>
      <c r="AV5" s="118" t="n">
        <v>15</v>
      </c>
      <c r="AW5" s="65" t="n">
        <f aca="false">SUM(D5:AN5)</f>
        <v>392</v>
      </c>
      <c r="AX5" s="65" t="n">
        <f aca="false">SUM(AO5:AV5)</f>
        <v>85</v>
      </c>
      <c r="AY5" s="66" t="n">
        <f aca="false">SUM(D5:AV5)</f>
        <v>477</v>
      </c>
      <c r="AZ5" s="79"/>
      <c r="BA5" s="45"/>
      <c r="BB5" s="46" t="n">
        <v>102.1</v>
      </c>
      <c r="BC5" s="47" t="n">
        <v>102.1</v>
      </c>
    </row>
    <row r="6" customFormat="false" ht="77.4" hidden="false" customHeight="true" outlineLevel="0" collapsed="false">
      <c r="A6" s="48" t="s">
        <v>43</v>
      </c>
      <c r="B6" s="119" t="s">
        <v>78</v>
      </c>
      <c r="C6" s="50" t="s">
        <v>79</v>
      </c>
      <c r="D6" s="51" t="n">
        <v>12</v>
      </c>
      <c r="E6" s="51" t="n">
        <v>12</v>
      </c>
      <c r="F6" s="51" t="n">
        <v>10</v>
      </c>
      <c r="G6" s="51" t="n">
        <v>10</v>
      </c>
      <c r="H6" s="51" t="n">
        <v>10</v>
      </c>
      <c r="I6" s="51" t="n">
        <v>10</v>
      </c>
      <c r="J6" s="51" t="n">
        <v>12</v>
      </c>
      <c r="K6" s="51" t="n">
        <v>10</v>
      </c>
      <c r="L6" s="51" t="n">
        <v>12</v>
      </c>
      <c r="M6" s="51" t="n">
        <v>10</v>
      </c>
      <c r="N6" s="51" t="n">
        <v>10</v>
      </c>
      <c r="O6" s="51" t="n">
        <v>10</v>
      </c>
      <c r="P6" s="51" t="n">
        <v>10</v>
      </c>
      <c r="Q6" s="51" t="n">
        <v>10</v>
      </c>
      <c r="R6" s="51" t="n">
        <v>12</v>
      </c>
      <c r="S6" s="51" t="n">
        <v>10</v>
      </c>
      <c r="T6" s="51" t="n">
        <v>10</v>
      </c>
      <c r="U6" s="51" t="n">
        <v>10</v>
      </c>
      <c r="V6" s="51" t="n">
        <v>10</v>
      </c>
      <c r="W6" s="51" t="n">
        <v>10</v>
      </c>
      <c r="X6" s="51" t="n">
        <v>10</v>
      </c>
      <c r="Y6" s="51" t="n">
        <v>12</v>
      </c>
      <c r="Z6" s="51" t="n">
        <v>12</v>
      </c>
      <c r="AA6" s="51" t="n">
        <v>12</v>
      </c>
      <c r="AB6" s="51" t="n">
        <v>10</v>
      </c>
      <c r="AC6" s="51" t="n">
        <v>10</v>
      </c>
      <c r="AD6" s="51" t="n">
        <v>10</v>
      </c>
      <c r="AE6" s="52" t="n">
        <v>5</v>
      </c>
      <c r="AF6" s="51" t="n">
        <v>12</v>
      </c>
      <c r="AG6" s="51" t="n">
        <v>12</v>
      </c>
      <c r="AH6" s="51" t="n">
        <v>10</v>
      </c>
      <c r="AI6" s="51" t="n">
        <v>10</v>
      </c>
      <c r="AJ6" s="51" t="n">
        <v>10</v>
      </c>
      <c r="AK6" s="51" t="n">
        <v>10</v>
      </c>
      <c r="AL6" s="51" t="n">
        <v>12</v>
      </c>
      <c r="AM6" s="51" t="n">
        <v>10</v>
      </c>
      <c r="AN6" s="51" t="n">
        <v>10</v>
      </c>
      <c r="AO6" s="51" t="n">
        <v>12</v>
      </c>
      <c r="AP6" s="51" t="n">
        <v>12</v>
      </c>
      <c r="AQ6" s="51" t="n">
        <v>12</v>
      </c>
      <c r="AR6" s="51" t="n">
        <v>12</v>
      </c>
      <c r="AS6" s="51" t="n">
        <v>6</v>
      </c>
      <c r="AT6" s="51" t="n">
        <v>6</v>
      </c>
      <c r="AU6" s="51" t="n">
        <v>10</v>
      </c>
      <c r="AV6" s="51" t="n">
        <v>12</v>
      </c>
      <c r="AW6" s="53" t="n">
        <f aca="false">SUM(D6:AN6)</f>
        <v>387</v>
      </c>
      <c r="AX6" s="53" t="n">
        <f aca="false">SUM(AO6:AV6)</f>
        <v>82</v>
      </c>
      <c r="AY6" s="54" t="n">
        <f aca="false">SUM(D6:AV6)</f>
        <v>469</v>
      </c>
      <c r="AZ6" s="100"/>
      <c r="BA6" s="45"/>
      <c r="BB6" s="73" t="n">
        <v>100.75</v>
      </c>
      <c r="BC6" s="74" t="n">
        <v>100.75</v>
      </c>
    </row>
    <row r="7" customFormat="false" ht="82.8" hidden="false" customHeight="true" outlineLevel="0" collapsed="false">
      <c r="A7" s="48" t="s">
        <v>45</v>
      </c>
      <c r="B7" s="99" t="s">
        <v>80</v>
      </c>
      <c r="C7" s="50" t="s">
        <v>81</v>
      </c>
      <c r="D7" s="51" t="n">
        <v>12</v>
      </c>
      <c r="E7" s="51" t="n">
        <v>12</v>
      </c>
      <c r="F7" s="51" t="n">
        <v>10</v>
      </c>
      <c r="G7" s="51" t="n">
        <v>10</v>
      </c>
      <c r="H7" s="51" t="n">
        <v>10</v>
      </c>
      <c r="I7" s="51" t="n">
        <v>10</v>
      </c>
      <c r="J7" s="52" t="n">
        <v>6</v>
      </c>
      <c r="K7" s="51" t="n">
        <v>10</v>
      </c>
      <c r="L7" s="51" t="n">
        <v>12</v>
      </c>
      <c r="M7" s="51" t="n">
        <v>10</v>
      </c>
      <c r="N7" s="51" t="n">
        <v>10</v>
      </c>
      <c r="O7" s="51" t="n">
        <v>10</v>
      </c>
      <c r="P7" s="51" t="n">
        <v>10</v>
      </c>
      <c r="Q7" s="51" t="n">
        <v>10</v>
      </c>
      <c r="R7" s="51" t="n">
        <v>12</v>
      </c>
      <c r="S7" s="51" t="n">
        <v>10</v>
      </c>
      <c r="T7" s="51" t="n">
        <v>10</v>
      </c>
      <c r="U7" s="51" t="n">
        <v>10</v>
      </c>
      <c r="V7" s="51" t="n">
        <v>10</v>
      </c>
      <c r="W7" s="51" t="n">
        <v>10</v>
      </c>
      <c r="X7" s="51" t="n">
        <v>10</v>
      </c>
      <c r="Y7" s="51" t="n">
        <v>12</v>
      </c>
      <c r="Z7" s="51" t="n">
        <v>12</v>
      </c>
      <c r="AA7" s="51" t="n">
        <v>12</v>
      </c>
      <c r="AB7" s="51" t="n">
        <v>10</v>
      </c>
      <c r="AC7" s="51" t="n">
        <v>10</v>
      </c>
      <c r="AD7" s="51" t="n">
        <v>10</v>
      </c>
      <c r="AE7" s="52" t="n">
        <v>5</v>
      </c>
      <c r="AF7" s="51" t="n">
        <v>12</v>
      </c>
      <c r="AG7" s="51" t="n">
        <v>12</v>
      </c>
      <c r="AH7" s="51" t="n">
        <v>10</v>
      </c>
      <c r="AI7" s="51" t="n">
        <v>10</v>
      </c>
      <c r="AJ7" s="51" t="n">
        <v>10</v>
      </c>
      <c r="AK7" s="51" t="n">
        <v>10</v>
      </c>
      <c r="AL7" s="51" t="n">
        <v>12</v>
      </c>
      <c r="AM7" s="51" t="n">
        <v>10</v>
      </c>
      <c r="AN7" s="51" t="n">
        <v>10</v>
      </c>
      <c r="AO7" s="51" t="n">
        <v>12</v>
      </c>
      <c r="AP7" s="51" t="n">
        <v>12</v>
      </c>
      <c r="AQ7" s="51" t="n">
        <v>12</v>
      </c>
      <c r="AR7" s="51" t="n">
        <v>12</v>
      </c>
      <c r="AS7" s="51" t="n">
        <v>6</v>
      </c>
      <c r="AT7" s="51" t="n">
        <v>6</v>
      </c>
      <c r="AU7" s="51" t="n">
        <v>10</v>
      </c>
      <c r="AV7" s="51" t="n">
        <v>12</v>
      </c>
      <c r="AW7" s="53" t="n">
        <f aca="false">SUM(D7:AN7)</f>
        <v>381</v>
      </c>
      <c r="AX7" s="53" t="n">
        <f aca="false">SUM(AO7:AV7)</f>
        <v>82</v>
      </c>
      <c r="AY7" s="54" t="n">
        <f aca="false">SUM(D7:AV7)</f>
        <v>463</v>
      </c>
      <c r="AZ7" s="100"/>
      <c r="BA7" s="45"/>
      <c r="BB7" s="73" t="n">
        <v>99.4</v>
      </c>
      <c r="BC7" s="74" t="n">
        <v>99.4</v>
      </c>
    </row>
    <row r="8" customFormat="false" ht="29.4" hidden="false" customHeight="true" outlineLevel="0" collapsed="false">
      <c r="A8" s="68" t="n">
        <v>4</v>
      </c>
      <c r="B8" s="69" t="s">
        <v>82</v>
      </c>
      <c r="C8" s="70" t="s">
        <v>83</v>
      </c>
      <c r="D8" s="51" t="n">
        <v>12</v>
      </c>
      <c r="E8" s="52" t="n">
        <v>6</v>
      </c>
      <c r="F8" s="51" t="n">
        <v>10</v>
      </c>
      <c r="G8" s="51" t="n">
        <v>10</v>
      </c>
      <c r="H8" s="51" t="n">
        <v>10</v>
      </c>
      <c r="I8" s="51" t="n">
        <v>10</v>
      </c>
      <c r="J8" s="51" t="n">
        <v>12</v>
      </c>
      <c r="K8" s="52" t="n">
        <v>5</v>
      </c>
      <c r="L8" s="51" t="n">
        <v>12</v>
      </c>
      <c r="M8" s="51" t="n">
        <v>10</v>
      </c>
      <c r="N8" s="52" t="n">
        <v>5</v>
      </c>
      <c r="O8" s="51" t="n">
        <v>10</v>
      </c>
      <c r="P8" s="51" t="n">
        <v>10</v>
      </c>
      <c r="Q8" s="51" t="n">
        <v>10</v>
      </c>
      <c r="R8" s="51" t="n">
        <v>12</v>
      </c>
      <c r="S8" s="51" t="n">
        <v>10</v>
      </c>
      <c r="T8" s="51" t="n">
        <v>10</v>
      </c>
      <c r="U8" s="52" t="n">
        <v>5</v>
      </c>
      <c r="V8" s="51" t="n">
        <v>10</v>
      </c>
      <c r="W8" s="51" t="n">
        <v>10</v>
      </c>
      <c r="X8" s="51" t="n">
        <v>10</v>
      </c>
      <c r="Y8" s="51" t="n">
        <v>12</v>
      </c>
      <c r="Z8" s="51" t="n">
        <v>12</v>
      </c>
      <c r="AA8" s="51" t="n">
        <v>12</v>
      </c>
      <c r="AB8" s="51" t="n">
        <v>10</v>
      </c>
      <c r="AC8" s="51" t="n">
        <v>10</v>
      </c>
      <c r="AD8" s="51" t="n">
        <v>10</v>
      </c>
      <c r="AE8" s="51" t="n">
        <v>10</v>
      </c>
      <c r="AF8" s="51" t="n">
        <v>12</v>
      </c>
      <c r="AG8" s="51" t="n">
        <v>12</v>
      </c>
      <c r="AH8" s="51" t="n">
        <v>10</v>
      </c>
      <c r="AI8" s="51" t="n">
        <v>10</v>
      </c>
      <c r="AJ8" s="51" t="n">
        <v>10</v>
      </c>
      <c r="AK8" s="51" t="n">
        <v>10</v>
      </c>
      <c r="AL8" s="51" t="n">
        <v>12</v>
      </c>
      <c r="AM8" s="51" t="n">
        <v>10</v>
      </c>
      <c r="AN8" s="51" t="n">
        <v>10</v>
      </c>
      <c r="AO8" s="51" t="n">
        <v>12</v>
      </c>
      <c r="AP8" s="51" t="n">
        <v>12</v>
      </c>
      <c r="AQ8" s="51" t="n">
        <v>12</v>
      </c>
      <c r="AR8" s="51" t="n">
        <v>12</v>
      </c>
      <c r="AS8" s="51" t="n">
        <v>6</v>
      </c>
      <c r="AT8" s="51" t="n">
        <v>6</v>
      </c>
      <c r="AU8" s="51" t="n">
        <v>10</v>
      </c>
      <c r="AV8" s="51" t="n">
        <v>12</v>
      </c>
      <c r="AW8" s="53" t="n">
        <f aca="false">SUM(D8:AN8)</f>
        <v>371</v>
      </c>
      <c r="AX8" s="53" t="n">
        <f aca="false">SUM(AO8:AV8)</f>
        <v>82</v>
      </c>
      <c r="AY8" s="54" t="n">
        <f aca="false">SUM(D8:AV8)</f>
        <v>453</v>
      </c>
      <c r="AZ8" s="100"/>
      <c r="BA8" s="45"/>
      <c r="BB8" s="73" t="n">
        <v>98.05</v>
      </c>
      <c r="BC8" s="74" t="n">
        <v>98.05</v>
      </c>
    </row>
    <row r="9" customFormat="false" ht="49.8" hidden="false" customHeight="true" outlineLevel="0" collapsed="false">
      <c r="A9" s="68" t="n">
        <v>5</v>
      </c>
      <c r="B9" s="69" t="s">
        <v>84</v>
      </c>
      <c r="C9" s="70" t="s">
        <v>85</v>
      </c>
      <c r="D9" s="51" t="n">
        <v>12</v>
      </c>
      <c r="E9" s="51" t="n">
        <v>12</v>
      </c>
      <c r="F9" s="51" t="n">
        <v>10</v>
      </c>
      <c r="G9" s="51" t="n">
        <v>10</v>
      </c>
      <c r="H9" s="51" t="n">
        <v>10</v>
      </c>
      <c r="I9" s="51" t="n">
        <v>10</v>
      </c>
      <c r="J9" s="51" t="n">
        <v>12</v>
      </c>
      <c r="K9" s="52" t="n">
        <v>5</v>
      </c>
      <c r="L9" s="51" t="n">
        <v>12</v>
      </c>
      <c r="M9" s="51" t="n">
        <v>10</v>
      </c>
      <c r="N9" s="51" t="n">
        <v>10</v>
      </c>
      <c r="O9" s="51" t="n">
        <v>10</v>
      </c>
      <c r="P9" s="51" t="n">
        <v>10</v>
      </c>
      <c r="Q9" s="51" t="n">
        <v>10</v>
      </c>
      <c r="R9" s="51" t="n">
        <v>12</v>
      </c>
      <c r="S9" s="51" t="n">
        <v>10</v>
      </c>
      <c r="T9" s="51" t="n">
        <v>10</v>
      </c>
      <c r="U9" s="52" t="n">
        <v>5</v>
      </c>
      <c r="V9" s="51" t="n">
        <v>10</v>
      </c>
      <c r="W9" s="51" t="n">
        <v>10</v>
      </c>
      <c r="X9" s="51" t="n">
        <v>10</v>
      </c>
      <c r="Y9" s="52" t="n">
        <v>6</v>
      </c>
      <c r="Z9" s="51" t="n">
        <v>12</v>
      </c>
      <c r="AA9" s="51" t="n">
        <v>12</v>
      </c>
      <c r="AB9" s="51" t="n">
        <v>10</v>
      </c>
      <c r="AC9" s="51" t="n">
        <v>10</v>
      </c>
      <c r="AD9" s="51" t="n">
        <v>10</v>
      </c>
      <c r="AE9" s="51" t="n">
        <v>10</v>
      </c>
      <c r="AF9" s="51" t="n">
        <v>12</v>
      </c>
      <c r="AG9" s="51" t="n">
        <v>12</v>
      </c>
      <c r="AH9" s="51" t="n">
        <v>10</v>
      </c>
      <c r="AI9" s="51" t="n">
        <v>10</v>
      </c>
      <c r="AJ9" s="51" t="n">
        <v>10</v>
      </c>
      <c r="AK9" s="51" t="n">
        <v>10</v>
      </c>
      <c r="AL9" s="51" t="n">
        <v>12</v>
      </c>
      <c r="AM9" s="51" t="n">
        <v>10</v>
      </c>
      <c r="AN9" s="51" t="n">
        <v>10</v>
      </c>
      <c r="AO9" s="51" t="n">
        <v>12</v>
      </c>
      <c r="AP9" s="52" t="n">
        <v>6</v>
      </c>
      <c r="AQ9" s="51" t="n">
        <v>12</v>
      </c>
      <c r="AR9" s="51" t="n">
        <v>12</v>
      </c>
      <c r="AS9" s="51" t="n">
        <v>6</v>
      </c>
      <c r="AT9" s="51" t="n">
        <v>6</v>
      </c>
      <c r="AU9" s="51" t="n">
        <v>10</v>
      </c>
      <c r="AV9" s="51" t="n">
        <v>12</v>
      </c>
      <c r="AW9" s="53" t="n">
        <f aca="false">SUM(D9:AN9)</f>
        <v>376</v>
      </c>
      <c r="AX9" s="53" t="n">
        <f aca="false">SUM(AO9:AV9)</f>
        <v>76</v>
      </c>
      <c r="AY9" s="54" t="n">
        <f aca="false">SUM(D9:AV9)</f>
        <v>452</v>
      </c>
      <c r="AZ9" s="100"/>
      <c r="BA9" s="45"/>
      <c r="BB9" s="73" t="n">
        <v>96.7</v>
      </c>
      <c r="BC9" s="74" t="n">
        <v>96.7</v>
      </c>
    </row>
    <row r="10" customFormat="false" ht="45" hidden="false" customHeight="true" outlineLevel="0" collapsed="false">
      <c r="A10" s="68" t="n">
        <v>6</v>
      </c>
      <c r="B10" s="69" t="s">
        <v>86</v>
      </c>
      <c r="C10" s="70" t="s">
        <v>87</v>
      </c>
      <c r="D10" s="51" t="n">
        <v>12</v>
      </c>
      <c r="E10" s="52" t="n">
        <v>6</v>
      </c>
      <c r="F10" s="51" t="n">
        <v>10</v>
      </c>
      <c r="G10" s="51" t="n">
        <v>10</v>
      </c>
      <c r="H10" s="51" t="n">
        <v>10</v>
      </c>
      <c r="I10" s="51" t="n">
        <v>10</v>
      </c>
      <c r="J10" s="52" t="n">
        <v>6</v>
      </c>
      <c r="K10" s="52" t="n">
        <v>5</v>
      </c>
      <c r="L10" s="51" t="n">
        <v>12</v>
      </c>
      <c r="M10" s="51" t="n">
        <v>10</v>
      </c>
      <c r="N10" s="51" t="n">
        <v>10</v>
      </c>
      <c r="O10" s="51" t="n">
        <v>10</v>
      </c>
      <c r="P10" s="51" t="n">
        <v>10</v>
      </c>
      <c r="Q10" s="51" t="n">
        <v>10</v>
      </c>
      <c r="R10" s="51" t="n">
        <v>12</v>
      </c>
      <c r="S10" s="51" t="n">
        <v>10</v>
      </c>
      <c r="T10" s="51" t="n">
        <v>10</v>
      </c>
      <c r="U10" s="51" t="n">
        <v>10</v>
      </c>
      <c r="V10" s="51" t="n">
        <v>10</v>
      </c>
      <c r="W10" s="51" t="n">
        <v>10</v>
      </c>
      <c r="X10" s="51" t="n">
        <v>10</v>
      </c>
      <c r="Y10" s="51" t="n">
        <v>12</v>
      </c>
      <c r="Z10" s="51" t="n">
        <v>12</v>
      </c>
      <c r="AA10" s="52" t="n">
        <v>6</v>
      </c>
      <c r="AB10" s="51" t="n">
        <v>10</v>
      </c>
      <c r="AC10" s="51" t="n">
        <v>10</v>
      </c>
      <c r="AD10" s="51" t="n">
        <v>10</v>
      </c>
      <c r="AE10" s="51" t="n">
        <v>10</v>
      </c>
      <c r="AF10" s="51" t="n">
        <v>12</v>
      </c>
      <c r="AG10" s="51" t="n">
        <v>12</v>
      </c>
      <c r="AH10" s="51" t="n">
        <v>10</v>
      </c>
      <c r="AI10" s="51" t="n">
        <v>10</v>
      </c>
      <c r="AJ10" s="51" t="n">
        <v>10</v>
      </c>
      <c r="AK10" s="51" t="n">
        <v>10</v>
      </c>
      <c r="AL10" s="51" t="n">
        <v>12</v>
      </c>
      <c r="AM10" s="51" t="n">
        <v>10</v>
      </c>
      <c r="AN10" s="51" t="n">
        <v>10</v>
      </c>
      <c r="AO10" s="51" t="n">
        <v>12</v>
      </c>
      <c r="AP10" s="51" t="n">
        <v>12</v>
      </c>
      <c r="AQ10" s="51" t="n">
        <v>12</v>
      </c>
      <c r="AR10" s="51" t="n">
        <v>12</v>
      </c>
      <c r="AS10" s="51" t="n">
        <v>6</v>
      </c>
      <c r="AT10" s="51" t="n">
        <v>6</v>
      </c>
      <c r="AU10" s="51" t="n">
        <v>10</v>
      </c>
      <c r="AV10" s="51" t="n">
        <v>12</v>
      </c>
      <c r="AW10" s="53" t="n">
        <f aca="false">SUM(D10:AN10)</f>
        <v>369</v>
      </c>
      <c r="AX10" s="53" t="n">
        <f aca="false">SUM(AO10:AV10)</f>
        <v>82</v>
      </c>
      <c r="AY10" s="54" t="n">
        <f aca="false">SUM(D10:AV10)</f>
        <v>451</v>
      </c>
      <c r="AZ10" s="55" t="n">
        <v>0.181944444444444</v>
      </c>
      <c r="BA10" s="45"/>
      <c r="BB10" s="73" t="n">
        <v>95.35</v>
      </c>
      <c r="BC10" s="74" t="n">
        <v>95.35</v>
      </c>
    </row>
    <row r="11" customFormat="false" ht="120" hidden="false" customHeight="true" outlineLevel="0" collapsed="false">
      <c r="A11" s="68" t="n">
        <v>7</v>
      </c>
      <c r="B11" s="69" t="s">
        <v>88</v>
      </c>
      <c r="C11" s="70" t="s">
        <v>89</v>
      </c>
      <c r="D11" s="51" t="n">
        <v>12</v>
      </c>
      <c r="E11" s="52" t="n">
        <v>6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2</v>
      </c>
      <c r="K11" s="51" t="n">
        <v>10</v>
      </c>
      <c r="L11" s="52" t="n">
        <v>6</v>
      </c>
      <c r="M11" s="51" t="n">
        <v>10</v>
      </c>
      <c r="N11" s="51" t="n">
        <v>10</v>
      </c>
      <c r="O11" s="51" t="n">
        <v>10</v>
      </c>
      <c r="P11" s="51" t="n">
        <v>10</v>
      </c>
      <c r="Q11" s="51" t="n">
        <v>10</v>
      </c>
      <c r="R11" s="51" t="n">
        <v>12</v>
      </c>
      <c r="S11" s="51" t="n">
        <v>10</v>
      </c>
      <c r="T11" s="51" t="n">
        <v>10</v>
      </c>
      <c r="U11" s="51" t="n">
        <v>10</v>
      </c>
      <c r="V11" s="51" t="n">
        <v>10</v>
      </c>
      <c r="W11" s="51" t="n">
        <v>10</v>
      </c>
      <c r="X11" s="51" t="n">
        <v>10</v>
      </c>
      <c r="Y11" s="51" t="n">
        <v>12</v>
      </c>
      <c r="Z11" s="51" t="n">
        <v>12</v>
      </c>
      <c r="AA11" s="51" t="n">
        <v>12</v>
      </c>
      <c r="AB11" s="51" t="n">
        <v>10</v>
      </c>
      <c r="AC11" s="51" t="n">
        <v>10</v>
      </c>
      <c r="AD11" s="51" t="n">
        <v>10</v>
      </c>
      <c r="AE11" s="52" t="n">
        <v>5</v>
      </c>
      <c r="AF11" s="52" t="n">
        <v>6</v>
      </c>
      <c r="AG11" s="51" t="n">
        <v>12</v>
      </c>
      <c r="AH11" s="51" t="n">
        <v>10</v>
      </c>
      <c r="AI11" s="51" t="n">
        <v>10</v>
      </c>
      <c r="AJ11" s="51" t="n">
        <v>10</v>
      </c>
      <c r="AK11" s="51" t="n">
        <v>10</v>
      </c>
      <c r="AL11" s="51" t="n">
        <v>12</v>
      </c>
      <c r="AM11" s="51" t="n">
        <v>10</v>
      </c>
      <c r="AN11" s="51" t="n">
        <v>10</v>
      </c>
      <c r="AO11" s="51" t="n">
        <v>12</v>
      </c>
      <c r="AP11" s="51" t="n">
        <v>12</v>
      </c>
      <c r="AQ11" s="51" t="n">
        <v>12</v>
      </c>
      <c r="AR11" s="51" t="n">
        <v>12</v>
      </c>
      <c r="AS11" s="51" t="n">
        <v>6</v>
      </c>
      <c r="AT11" s="51" t="n">
        <v>6</v>
      </c>
      <c r="AU11" s="51" t="n">
        <v>10</v>
      </c>
      <c r="AV11" s="51" t="n">
        <v>12</v>
      </c>
      <c r="AW11" s="53" t="n">
        <f aca="false">SUM(D11:AN11)</f>
        <v>369</v>
      </c>
      <c r="AX11" s="53" t="n">
        <f aca="false">SUM(AO11:AV11)</f>
        <v>82</v>
      </c>
      <c r="AY11" s="54" t="n">
        <f aca="false">SUM(D11:AV11)</f>
        <v>451</v>
      </c>
      <c r="AZ11" s="55" t="n">
        <v>0.1875</v>
      </c>
      <c r="BA11" s="45"/>
      <c r="BB11" s="73"/>
      <c r="BC11" s="74"/>
    </row>
    <row r="12" customFormat="false" ht="77.4" hidden="false" customHeight="true" outlineLevel="0" collapsed="false">
      <c r="A12" s="68" t="n">
        <v>8</v>
      </c>
      <c r="B12" s="69" t="s">
        <v>90</v>
      </c>
      <c r="C12" s="70" t="s">
        <v>91</v>
      </c>
      <c r="D12" s="52" t="n">
        <v>6</v>
      </c>
      <c r="E12" s="52" t="n">
        <v>6</v>
      </c>
      <c r="F12" s="51" t="n">
        <v>10</v>
      </c>
      <c r="G12" s="52" t="n">
        <v>5</v>
      </c>
      <c r="H12" s="51" t="n">
        <v>10</v>
      </c>
      <c r="I12" s="51" t="n">
        <v>10</v>
      </c>
      <c r="J12" s="52" t="n">
        <v>6</v>
      </c>
      <c r="K12" s="104" t="n">
        <v>0</v>
      </c>
      <c r="L12" s="52" t="n">
        <v>6</v>
      </c>
      <c r="M12" s="51" t="n">
        <v>10</v>
      </c>
      <c r="N12" s="51" t="n">
        <v>10</v>
      </c>
      <c r="O12" s="104" t="n">
        <v>0</v>
      </c>
      <c r="P12" s="51" t="n">
        <v>10</v>
      </c>
      <c r="Q12" s="51" t="n">
        <v>10</v>
      </c>
      <c r="R12" s="51" t="n">
        <v>12</v>
      </c>
      <c r="S12" s="52" t="n">
        <v>5</v>
      </c>
      <c r="T12" s="51" t="n">
        <v>10</v>
      </c>
      <c r="U12" s="52" t="n">
        <v>5</v>
      </c>
      <c r="V12" s="51" t="n">
        <v>10</v>
      </c>
      <c r="W12" s="51" t="n">
        <v>10</v>
      </c>
      <c r="X12" s="51" t="n">
        <v>10</v>
      </c>
      <c r="Y12" s="52" t="n">
        <v>6</v>
      </c>
      <c r="Z12" s="52" t="n">
        <v>6</v>
      </c>
      <c r="AA12" s="52" t="n">
        <v>6</v>
      </c>
      <c r="AB12" s="51" t="n">
        <v>10</v>
      </c>
      <c r="AC12" s="51" t="n">
        <v>10</v>
      </c>
      <c r="AD12" s="51" t="n">
        <v>10</v>
      </c>
      <c r="AE12" s="52" t="n">
        <v>5</v>
      </c>
      <c r="AF12" s="51" t="n">
        <v>12</v>
      </c>
      <c r="AG12" s="51" t="n">
        <v>12</v>
      </c>
      <c r="AH12" s="51" t="n">
        <v>10</v>
      </c>
      <c r="AI12" s="51" t="n">
        <v>10</v>
      </c>
      <c r="AJ12" s="51" t="n">
        <v>10</v>
      </c>
      <c r="AK12" s="51" t="n">
        <v>10</v>
      </c>
      <c r="AL12" s="51" t="n">
        <v>12</v>
      </c>
      <c r="AM12" s="51" t="n">
        <v>10</v>
      </c>
      <c r="AN12" s="51" t="n">
        <v>10</v>
      </c>
      <c r="AO12" s="51" t="n">
        <v>12</v>
      </c>
      <c r="AP12" s="52" t="n">
        <v>6</v>
      </c>
      <c r="AQ12" s="51" t="n">
        <v>12</v>
      </c>
      <c r="AR12" s="51" t="n">
        <v>12</v>
      </c>
      <c r="AS12" s="51" t="n">
        <v>6</v>
      </c>
      <c r="AT12" s="51" t="n">
        <v>6</v>
      </c>
      <c r="AU12" s="51" t="n">
        <v>10</v>
      </c>
      <c r="AV12" s="51" t="n">
        <v>12</v>
      </c>
      <c r="AW12" s="53" t="n">
        <f aca="false">SUM(D12:AN12)</f>
        <v>310</v>
      </c>
      <c r="AX12" s="53" t="n">
        <f aca="false">SUM(AO12:AV12)</f>
        <v>76</v>
      </c>
      <c r="AY12" s="54" t="n">
        <f aca="false">SUM(D12:AV12)</f>
        <v>386</v>
      </c>
      <c r="AZ12" s="100"/>
      <c r="BA12" s="45"/>
      <c r="BB12" s="120" t="n">
        <v>94</v>
      </c>
      <c r="BC12" s="121" t="n">
        <v>94</v>
      </c>
    </row>
    <row r="13" customFormat="false" ht="66.6" hidden="false" customHeight="true" outlineLevel="0" collapsed="false">
      <c r="A13" s="68" t="n">
        <v>9</v>
      </c>
      <c r="B13" s="69" t="s">
        <v>92</v>
      </c>
      <c r="C13" s="70" t="s">
        <v>93</v>
      </c>
      <c r="D13" s="52" t="n">
        <v>6</v>
      </c>
      <c r="E13" s="52" t="n">
        <v>6</v>
      </c>
      <c r="F13" s="51" t="n">
        <v>10</v>
      </c>
      <c r="G13" s="51" t="n">
        <v>10</v>
      </c>
      <c r="H13" s="51" t="n">
        <v>10</v>
      </c>
      <c r="I13" s="51" t="n">
        <v>10</v>
      </c>
      <c r="J13" s="52" t="n">
        <v>6</v>
      </c>
      <c r="K13" s="51" t="n">
        <v>10</v>
      </c>
      <c r="L13" s="52" t="n">
        <v>6</v>
      </c>
      <c r="M13" s="51" t="n">
        <v>10</v>
      </c>
      <c r="N13" s="51" t="n">
        <v>10</v>
      </c>
      <c r="O13" s="51" t="n">
        <v>10</v>
      </c>
      <c r="P13" s="104" t="n">
        <v>0</v>
      </c>
      <c r="Q13" s="104" t="n">
        <v>0</v>
      </c>
      <c r="R13" s="51" t="n">
        <v>12</v>
      </c>
      <c r="S13" s="51" t="n">
        <v>10</v>
      </c>
      <c r="T13" s="51" t="n">
        <v>10</v>
      </c>
      <c r="U13" s="51" t="n">
        <v>10</v>
      </c>
      <c r="V13" s="51" t="n">
        <v>10</v>
      </c>
      <c r="W13" s="51" t="n">
        <v>10</v>
      </c>
      <c r="X13" s="51" t="n">
        <v>10</v>
      </c>
      <c r="Y13" s="52" t="n">
        <v>6</v>
      </c>
      <c r="Z13" s="104" t="n">
        <v>0</v>
      </c>
      <c r="AA13" s="104" t="n">
        <v>0</v>
      </c>
      <c r="AB13" s="51" t="n">
        <v>10</v>
      </c>
      <c r="AC13" s="52" t="n">
        <v>5</v>
      </c>
      <c r="AD13" s="51" t="n">
        <v>10</v>
      </c>
      <c r="AE13" s="52" t="n">
        <v>5</v>
      </c>
      <c r="AF13" s="51" t="n">
        <v>12</v>
      </c>
      <c r="AG13" s="51" t="n">
        <v>12</v>
      </c>
      <c r="AH13" s="51" t="n">
        <v>10</v>
      </c>
      <c r="AI13" s="51" t="n">
        <v>10</v>
      </c>
      <c r="AJ13" s="51" t="n">
        <v>10</v>
      </c>
      <c r="AK13" s="51" t="n">
        <v>10</v>
      </c>
      <c r="AL13" s="51" t="n">
        <v>12</v>
      </c>
      <c r="AM13" s="51" t="n">
        <v>10</v>
      </c>
      <c r="AN13" s="52" t="n">
        <v>5</v>
      </c>
      <c r="AO13" s="51" t="n">
        <v>12</v>
      </c>
      <c r="AP13" s="51" t="n">
        <v>12</v>
      </c>
      <c r="AQ13" s="51" t="n">
        <v>12</v>
      </c>
      <c r="AR13" s="51" t="n">
        <v>12</v>
      </c>
      <c r="AS13" s="51" t="n">
        <v>6</v>
      </c>
      <c r="AT13" s="51" t="n">
        <v>6</v>
      </c>
      <c r="AU13" s="51" t="n">
        <v>10</v>
      </c>
      <c r="AV13" s="51" t="n">
        <v>12</v>
      </c>
      <c r="AW13" s="53" t="n">
        <f aca="false">SUM(D13:AN13)</f>
        <v>303</v>
      </c>
      <c r="AX13" s="53" t="n">
        <f aca="false">SUM(AO13:AV13)</f>
        <v>82</v>
      </c>
      <c r="AY13" s="54" t="n">
        <f aca="false">SUM(D13:AV13)</f>
        <v>385</v>
      </c>
      <c r="AZ13" s="100"/>
      <c r="BA13" s="45"/>
      <c r="BB13" s="73"/>
      <c r="BC13" s="74"/>
    </row>
    <row r="14" s="94" customFormat="true" ht="54" hidden="false" customHeight="true" outlineLevel="0" collapsed="false">
      <c r="A14" s="122" t="n">
        <v>10</v>
      </c>
      <c r="B14" s="105" t="s">
        <v>94</v>
      </c>
      <c r="C14" s="106" t="s">
        <v>95</v>
      </c>
      <c r="D14" s="109" t="n">
        <v>0</v>
      </c>
      <c r="E14" s="107" t="n">
        <v>12</v>
      </c>
      <c r="F14" s="107" t="n">
        <v>10</v>
      </c>
      <c r="G14" s="108" t="n">
        <v>5</v>
      </c>
      <c r="H14" s="107" t="n">
        <v>10</v>
      </c>
      <c r="I14" s="107" t="n">
        <v>10</v>
      </c>
      <c r="J14" s="108" t="n">
        <v>6</v>
      </c>
      <c r="K14" s="107" t="n">
        <v>10</v>
      </c>
      <c r="L14" s="107" t="n">
        <v>12</v>
      </c>
      <c r="M14" s="107" t="n">
        <v>10</v>
      </c>
      <c r="N14" s="107" t="n">
        <v>1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09" t="n">
        <v>0</v>
      </c>
      <c r="X14" s="109" t="n">
        <v>0</v>
      </c>
      <c r="Y14" s="109" t="n">
        <v>0</v>
      </c>
      <c r="Z14" s="109" t="n">
        <v>0</v>
      </c>
      <c r="AA14" s="109" t="n">
        <v>0</v>
      </c>
      <c r="AB14" s="109" t="n">
        <v>0</v>
      </c>
      <c r="AC14" s="109" t="n">
        <v>0</v>
      </c>
      <c r="AD14" s="109" t="n">
        <v>0</v>
      </c>
      <c r="AE14" s="109" t="n">
        <v>0</v>
      </c>
      <c r="AF14" s="109" t="n">
        <v>0</v>
      </c>
      <c r="AG14" s="109" t="n">
        <v>0</v>
      </c>
      <c r="AH14" s="109" t="n">
        <v>0</v>
      </c>
      <c r="AI14" s="109" t="n">
        <v>0</v>
      </c>
      <c r="AJ14" s="109" t="n">
        <v>0</v>
      </c>
      <c r="AK14" s="109" t="n">
        <v>0</v>
      </c>
      <c r="AL14" s="109" t="n">
        <v>0</v>
      </c>
      <c r="AM14" s="109" t="n">
        <v>0</v>
      </c>
      <c r="AN14" s="109" t="n">
        <v>0</v>
      </c>
      <c r="AO14" s="109" t="n">
        <v>0</v>
      </c>
      <c r="AP14" s="107" t="n">
        <v>12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09" t="n">
        <v>0</v>
      </c>
      <c r="AW14" s="110" t="n">
        <f aca="false">SUM(D14:AN14)</f>
        <v>95</v>
      </c>
      <c r="AX14" s="110" t="n">
        <f aca="false">SUM(AO14:AV14)</f>
        <v>12</v>
      </c>
      <c r="AY14" s="111" t="n">
        <f aca="false">SUM(D14:AV14)</f>
        <v>107</v>
      </c>
      <c r="AZ14" s="112"/>
      <c r="BB14" s="113"/>
      <c r="BC14" s="114"/>
    </row>
    <row r="15" s="94" customFormat="true" ht="13.8" hidden="false" customHeight="false" outlineLevel="0" collapsed="false">
      <c r="A15" s="90"/>
      <c r="B15" s="90"/>
      <c r="C15" s="91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3"/>
      <c r="AX15" s="93"/>
      <c r="AY15" s="93"/>
      <c r="AZ15" s="93"/>
    </row>
    <row r="16" s="94" customFormat="true" ht="18" hidden="false" customHeight="true" outlineLevel="0" collapsed="false">
      <c r="A16" s="90"/>
      <c r="B16" s="90"/>
      <c r="C16" s="91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3"/>
      <c r="AX16" s="93"/>
      <c r="AY16" s="93"/>
      <c r="AZ16" s="93"/>
    </row>
    <row r="17" customFormat="false" ht="16.8" hidden="false" customHeight="true" outlineLevel="0" collapsed="false">
      <c r="A17" s="90"/>
      <c r="B17" s="90"/>
      <c r="C17" s="91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0"/>
      <c r="AI17" s="90"/>
      <c r="AJ17" s="90"/>
      <c r="AK17" s="90"/>
      <c r="AL17" s="90"/>
      <c r="AM17" s="90"/>
      <c r="AN17" s="90"/>
      <c r="AO17" s="93"/>
      <c r="AP17" s="123"/>
      <c r="AQ17" s="94"/>
      <c r="AR17" s="124"/>
      <c r="AS17" s="94"/>
    </row>
  </sheetData>
  <mergeCells count="5">
    <mergeCell ref="AW1:AW2"/>
    <mergeCell ref="AY1:AY2"/>
    <mergeCell ref="AZ1:AZ2"/>
    <mergeCell ref="BB1:BB3"/>
    <mergeCell ref="BC1:BC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váró Kupa 2024
családi-senior kategóri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14" activeCellId="0" sqref="J1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8.66"/>
    <col collapsed="false" customWidth="true" hidden="false" outlineLevel="0" max="4" min="3" style="0" width="3.88"/>
    <col collapsed="false" customWidth="true" hidden="false" outlineLevel="0" max="5" min="5" style="0" width="4.33"/>
    <col collapsed="false" customWidth="true" hidden="false" outlineLevel="0" max="6" min="6" style="0" width="4.55"/>
    <col collapsed="false" customWidth="true" hidden="false" outlineLevel="0" max="7" min="7" style="0" width="4.1"/>
    <col collapsed="false" customWidth="true" hidden="false" outlineLevel="0" max="8" min="8" style="0" width="4.99"/>
    <col collapsed="false" customWidth="true" hidden="false" outlineLevel="0" max="9" min="9" style="0" width="4.1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7" min="16" style="0" width="4.33"/>
    <col collapsed="false" customWidth="true" hidden="false" outlineLevel="0" max="18" min="18" style="0" width="4.55"/>
    <col collapsed="false" customWidth="true" hidden="false" outlineLevel="0" max="19" min="19" style="0" width="4.33"/>
    <col collapsed="false" customWidth="true" hidden="false" outlineLevel="0" max="20" min="20" style="0" width="4.66"/>
    <col collapsed="false" customWidth="true" hidden="false" outlineLevel="0" max="23" min="21" style="0" width="4.33"/>
    <col collapsed="false" customWidth="true" hidden="false" outlineLevel="0" max="24" min="24" style="0" width="3.66"/>
    <col collapsed="false" customWidth="true" hidden="false" outlineLevel="0" max="27" min="25" style="0" width="4.33"/>
    <col collapsed="false" customWidth="true" hidden="false" outlineLevel="0" max="28" min="28" style="0" width="3.66"/>
    <col collapsed="false" customWidth="true" hidden="false" outlineLevel="0" max="30" min="29" style="0" width="4.33"/>
    <col collapsed="false" customWidth="true" hidden="false" outlineLevel="0" max="31" min="31" style="0" width="4.55"/>
    <col collapsed="false" customWidth="true" hidden="false" outlineLevel="0" max="32" min="32" style="0" width="4.66"/>
    <col collapsed="false" customWidth="true" hidden="false" outlineLevel="0" max="34" min="33" style="0" width="3.99"/>
    <col collapsed="false" customWidth="true" hidden="false" outlineLevel="0" max="35" min="35" style="0" width="3.55"/>
    <col collapsed="false" customWidth="true" hidden="false" outlineLevel="0" max="36" min="36" style="0" width="3.66"/>
    <col collapsed="false" customWidth="true" hidden="false" outlineLevel="0" max="39" min="37" style="0" width="3.55"/>
    <col collapsed="false" customWidth="true" hidden="false" outlineLevel="0" max="40" min="40" style="0" width="4.99"/>
    <col collapsed="false" customWidth="true" hidden="false" outlineLevel="0" max="41" min="41" style="0" width="5.54"/>
    <col collapsed="false" customWidth="true" hidden="false" outlineLevel="0" max="42" min="42" style="0" width="5.66"/>
    <col collapsed="false" customWidth="true" hidden="false" outlineLevel="0" max="43" min="43" style="0" width="8.88"/>
    <col collapsed="false" customWidth="true" hidden="false" outlineLevel="0" max="44" min="44" style="0" width="5.66"/>
    <col collapsed="false" customWidth="true" hidden="false" outlineLevel="0" max="45" min="45" style="0" width="4.99"/>
    <col collapsed="false" customWidth="true" hidden="false" outlineLevel="0" max="47" min="46" style="0" width="4.88"/>
    <col collapsed="false" customWidth="true" hidden="false" outlineLevel="0" max="50" min="48" style="0" width="9.32"/>
    <col collapsed="false" customWidth="true" hidden="false" outlineLevel="0" max="51" min="51" style="0" width="4.43"/>
  </cols>
  <sheetData>
    <row r="1" customFormat="false" ht="60.75" hidden="false" customHeight="true" outlineLevel="0" collapsed="false">
      <c r="A1" s="1" t="s">
        <v>0</v>
      </c>
      <c r="B1" s="3" t="s">
        <v>2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4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5" t="n">
        <v>33</v>
      </c>
      <c r="AJ1" s="5" t="n">
        <v>34</v>
      </c>
      <c r="AK1" s="5" t="n">
        <v>35</v>
      </c>
      <c r="AL1" s="5" t="n">
        <v>36</v>
      </c>
      <c r="AM1" s="5" t="n">
        <v>37</v>
      </c>
      <c r="AN1" s="5" t="s">
        <v>3</v>
      </c>
      <c r="AO1" s="5" t="s">
        <v>4</v>
      </c>
      <c r="AP1" s="5" t="s">
        <v>5</v>
      </c>
      <c r="AQ1" s="3" t="s">
        <v>6</v>
      </c>
      <c r="AR1" s="6" t="s">
        <v>7</v>
      </c>
      <c r="AS1" s="6" t="s">
        <v>8</v>
      </c>
      <c r="AT1" s="6" t="s">
        <v>9</v>
      </c>
      <c r="AU1" s="6" t="s">
        <v>10</v>
      </c>
      <c r="AV1" s="7" t="s">
        <v>11</v>
      </c>
      <c r="AW1" s="8"/>
      <c r="AX1" s="125" t="s">
        <v>12</v>
      </c>
    </row>
    <row r="2" customFormat="false" ht="99.6" hidden="false" customHeight="true" outlineLevel="0" collapsed="false">
      <c r="A2" s="13"/>
      <c r="B2" s="15"/>
      <c r="C2" s="16" t="s">
        <v>16</v>
      </c>
      <c r="D2" s="16" t="s">
        <v>17</v>
      </c>
      <c r="E2" s="16" t="s">
        <v>18</v>
      </c>
      <c r="F2" s="16" t="s">
        <v>16</v>
      </c>
      <c r="G2" s="16" t="s">
        <v>18</v>
      </c>
      <c r="H2" s="16" t="s">
        <v>19</v>
      </c>
      <c r="I2" s="16" t="s">
        <v>18</v>
      </c>
      <c r="J2" s="16" t="s">
        <v>20</v>
      </c>
      <c r="K2" s="16" t="s">
        <v>21</v>
      </c>
      <c r="L2" s="16" t="s">
        <v>18</v>
      </c>
      <c r="M2" s="16" t="s">
        <v>16</v>
      </c>
      <c r="N2" s="16" t="s">
        <v>22</v>
      </c>
      <c r="O2" s="16" t="s">
        <v>18</v>
      </c>
      <c r="P2" s="16" t="s">
        <v>18</v>
      </c>
      <c r="Q2" s="16" t="s">
        <v>18</v>
      </c>
      <c r="R2" s="16" t="s">
        <v>20</v>
      </c>
      <c r="S2" s="16" t="s">
        <v>18</v>
      </c>
      <c r="T2" s="16" t="s">
        <v>17</v>
      </c>
      <c r="U2" s="16" t="s">
        <v>18</v>
      </c>
      <c r="V2" s="16" t="s">
        <v>22</v>
      </c>
      <c r="W2" s="16" t="s">
        <v>18</v>
      </c>
      <c r="X2" s="16" t="s">
        <v>23</v>
      </c>
      <c r="Y2" s="16" t="s">
        <v>16</v>
      </c>
      <c r="Z2" s="16" t="s">
        <v>16</v>
      </c>
      <c r="AA2" s="16" t="s">
        <v>24</v>
      </c>
      <c r="AB2" s="16" t="s">
        <v>25</v>
      </c>
      <c r="AC2" s="16" t="s">
        <v>20</v>
      </c>
      <c r="AD2" s="16" t="s">
        <v>16</v>
      </c>
      <c r="AE2" s="16" t="s">
        <v>20</v>
      </c>
      <c r="AF2" s="16" t="s">
        <v>26</v>
      </c>
      <c r="AG2" s="16" t="s">
        <v>20</v>
      </c>
      <c r="AH2" s="16" t="s">
        <v>19</v>
      </c>
      <c r="AI2" s="16" t="s">
        <v>20</v>
      </c>
      <c r="AJ2" s="16" t="s">
        <v>27</v>
      </c>
      <c r="AK2" s="16" t="s">
        <v>18</v>
      </c>
      <c r="AL2" s="16" t="s">
        <v>19</v>
      </c>
      <c r="AM2" s="16" t="s">
        <v>28</v>
      </c>
      <c r="AN2" s="16" t="s">
        <v>29</v>
      </c>
      <c r="AO2" s="16" t="s">
        <v>21</v>
      </c>
      <c r="AP2" s="16" t="s">
        <v>30</v>
      </c>
      <c r="AQ2" s="16" t="s">
        <v>31</v>
      </c>
      <c r="AR2" s="16" t="s">
        <v>18</v>
      </c>
      <c r="AS2" s="17" t="s">
        <v>32</v>
      </c>
      <c r="AT2" s="17" t="s">
        <v>33</v>
      </c>
      <c r="AU2" s="18" t="s">
        <v>34</v>
      </c>
      <c r="AV2" s="7"/>
      <c r="AW2" s="19" t="s">
        <v>35</v>
      </c>
      <c r="AX2" s="125"/>
    </row>
    <row r="3" customFormat="false" ht="33.75" hidden="false" customHeight="true" outlineLevel="0" collapsed="false">
      <c r="A3" s="126"/>
      <c r="B3" s="127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9"/>
      <c r="AL3" s="129"/>
      <c r="AM3" s="129"/>
      <c r="AN3" s="130"/>
      <c r="AO3" s="130" t="s">
        <v>36</v>
      </c>
      <c r="AP3" s="130"/>
      <c r="AQ3" s="130" t="s">
        <v>96</v>
      </c>
      <c r="AR3" s="130"/>
      <c r="AS3" s="130"/>
      <c r="AT3" s="130"/>
      <c r="AU3" s="130" t="s">
        <v>38</v>
      </c>
      <c r="AV3" s="25"/>
      <c r="AW3" s="26"/>
      <c r="AX3" s="97"/>
    </row>
    <row r="4" customFormat="false" ht="24" hidden="false" customHeight="true" outlineLevel="0" collapsed="false">
      <c r="A4" s="131"/>
      <c r="B4" s="29" t="s">
        <v>39</v>
      </c>
      <c r="C4" s="31" t="n">
        <v>12</v>
      </c>
      <c r="D4" s="31" t="n">
        <v>12</v>
      </c>
      <c r="E4" s="31" t="n">
        <v>10</v>
      </c>
      <c r="F4" s="31" t="n">
        <v>10</v>
      </c>
      <c r="G4" s="31" t="n">
        <v>10</v>
      </c>
      <c r="H4" s="31" t="n">
        <v>10</v>
      </c>
      <c r="I4" s="31" t="n">
        <v>12</v>
      </c>
      <c r="J4" s="31" t="n">
        <v>10</v>
      </c>
      <c r="K4" s="31" t="n">
        <v>12</v>
      </c>
      <c r="L4" s="31" t="n">
        <v>10</v>
      </c>
      <c r="M4" s="31" t="n">
        <v>10</v>
      </c>
      <c r="N4" s="31" t="n">
        <v>10</v>
      </c>
      <c r="O4" s="31" t="n">
        <v>10</v>
      </c>
      <c r="P4" s="31" t="n">
        <v>10</v>
      </c>
      <c r="Q4" s="31" t="n">
        <v>12</v>
      </c>
      <c r="R4" s="31" t="n">
        <v>10</v>
      </c>
      <c r="S4" s="31" t="n">
        <v>10</v>
      </c>
      <c r="T4" s="31" t="n">
        <v>10</v>
      </c>
      <c r="U4" s="31" t="n">
        <v>10</v>
      </c>
      <c r="V4" s="31" t="n">
        <v>10</v>
      </c>
      <c r="W4" s="31" t="n">
        <v>10</v>
      </c>
      <c r="X4" s="31" t="n">
        <v>12</v>
      </c>
      <c r="Y4" s="31" t="n">
        <v>12</v>
      </c>
      <c r="Z4" s="31" t="n">
        <v>12</v>
      </c>
      <c r="AA4" s="31" t="n">
        <v>10</v>
      </c>
      <c r="AB4" s="31" t="n">
        <v>10</v>
      </c>
      <c r="AC4" s="31" t="n">
        <v>10</v>
      </c>
      <c r="AD4" s="31" t="n">
        <v>10</v>
      </c>
      <c r="AE4" s="31" t="n">
        <v>12</v>
      </c>
      <c r="AF4" s="31" t="n">
        <v>12</v>
      </c>
      <c r="AG4" s="31" t="n">
        <v>10</v>
      </c>
      <c r="AH4" s="31" t="n">
        <v>10</v>
      </c>
      <c r="AI4" s="31" t="n">
        <v>10</v>
      </c>
      <c r="AJ4" s="31" t="n">
        <v>10</v>
      </c>
      <c r="AK4" s="31" t="n">
        <v>12</v>
      </c>
      <c r="AL4" s="31" t="n">
        <v>10</v>
      </c>
      <c r="AM4" s="31" t="n">
        <v>10</v>
      </c>
      <c r="AN4" s="31" t="n">
        <v>12</v>
      </c>
      <c r="AO4" s="31" t="n">
        <v>12</v>
      </c>
      <c r="AP4" s="31" t="n">
        <v>12</v>
      </c>
      <c r="AQ4" s="31" t="n">
        <v>12</v>
      </c>
      <c r="AR4" s="31" t="n">
        <v>6</v>
      </c>
      <c r="AS4" s="31" t="n">
        <v>6</v>
      </c>
      <c r="AT4" s="31" t="n">
        <v>10</v>
      </c>
      <c r="AU4" s="31" t="n">
        <v>12</v>
      </c>
      <c r="AV4" s="132" t="n">
        <f aca="false">SUM(C4:AM4)</f>
        <v>392</v>
      </c>
      <c r="AW4" s="133" t="n">
        <f aca="false">SUM(AN4:AU4)</f>
        <v>82</v>
      </c>
      <c r="AX4" s="134" t="n">
        <f aca="false">SUM(C4:AU4)</f>
        <v>474</v>
      </c>
    </row>
    <row r="5" customFormat="false" ht="33.75" hidden="false" customHeight="true" outlineLevel="0" collapsed="false">
      <c r="A5" s="135" t="s">
        <v>40</v>
      </c>
      <c r="B5" s="39" t="s">
        <v>97</v>
      </c>
      <c r="C5" s="136" t="n">
        <v>12</v>
      </c>
      <c r="D5" s="136" t="n">
        <v>12</v>
      </c>
      <c r="E5" s="136" t="n">
        <v>10</v>
      </c>
      <c r="F5" s="136" t="n">
        <v>10</v>
      </c>
      <c r="G5" s="136" t="n">
        <v>10</v>
      </c>
      <c r="H5" s="136" t="n">
        <v>10</v>
      </c>
      <c r="I5" s="137" t="n">
        <v>6</v>
      </c>
      <c r="J5" s="136" t="n">
        <v>10</v>
      </c>
      <c r="K5" s="136" t="n">
        <v>12</v>
      </c>
      <c r="L5" s="136" t="n">
        <v>10</v>
      </c>
      <c r="M5" s="136" t="n">
        <v>10</v>
      </c>
      <c r="N5" s="136" t="n">
        <v>10</v>
      </c>
      <c r="O5" s="136" t="n">
        <v>10</v>
      </c>
      <c r="P5" s="136" t="n">
        <v>10</v>
      </c>
      <c r="Q5" s="136" t="n">
        <v>12</v>
      </c>
      <c r="R5" s="136" t="n">
        <v>10</v>
      </c>
      <c r="S5" s="136" t="n">
        <v>10</v>
      </c>
      <c r="T5" s="136" t="n">
        <v>10</v>
      </c>
      <c r="U5" s="136" t="n">
        <v>10</v>
      </c>
      <c r="V5" s="136" t="n">
        <v>10</v>
      </c>
      <c r="W5" s="136" t="n">
        <v>10</v>
      </c>
      <c r="X5" s="136" t="n">
        <v>12</v>
      </c>
      <c r="Y5" s="136" t="n">
        <v>12</v>
      </c>
      <c r="Z5" s="136" t="n">
        <v>12</v>
      </c>
      <c r="AA5" s="136" t="n">
        <v>10</v>
      </c>
      <c r="AB5" s="136" t="n">
        <v>10</v>
      </c>
      <c r="AC5" s="136" t="n">
        <v>10</v>
      </c>
      <c r="AD5" s="137" t="n">
        <v>5</v>
      </c>
      <c r="AE5" s="136" t="n">
        <v>12</v>
      </c>
      <c r="AF5" s="136" t="n">
        <v>12</v>
      </c>
      <c r="AG5" s="136" t="n">
        <v>10</v>
      </c>
      <c r="AH5" s="136" t="n">
        <v>10</v>
      </c>
      <c r="AI5" s="136" t="n">
        <v>10</v>
      </c>
      <c r="AJ5" s="136" t="n">
        <v>10</v>
      </c>
      <c r="AK5" s="136" t="n">
        <v>12</v>
      </c>
      <c r="AL5" s="136" t="n">
        <v>10</v>
      </c>
      <c r="AM5" s="137" t="n">
        <v>5</v>
      </c>
      <c r="AN5" s="136" t="n">
        <v>12</v>
      </c>
      <c r="AO5" s="136" t="n">
        <v>12</v>
      </c>
      <c r="AP5" s="136" t="n">
        <v>12</v>
      </c>
      <c r="AQ5" s="136" t="n">
        <v>12</v>
      </c>
      <c r="AR5" s="137" t="n">
        <v>3</v>
      </c>
      <c r="AS5" s="136" t="n">
        <v>6</v>
      </c>
      <c r="AT5" s="136" t="n">
        <v>10</v>
      </c>
      <c r="AU5" s="51" t="n">
        <v>12</v>
      </c>
      <c r="AV5" s="138" t="n">
        <f aca="false">SUM(C5:AM5)</f>
        <v>376</v>
      </c>
      <c r="AW5" s="138" t="n">
        <f aca="false">SUM(AN5:AU5)</f>
        <v>79</v>
      </c>
      <c r="AX5" s="134" t="n">
        <f aca="false">SUM(C5:AU5)</f>
        <v>455</v>
      </c>
      <c r="AY5" s="45"/>
    </row>
    <row r="6" customFormat="false" ht="28.8" hidden="false" customHeight="true" outlineLevel="0" collapsed="false">
      <c r="A6" s="139" t="s">
        <v>43</v>
      </c>
      <c r="B6" s="50" t="s">
        <v>98</v>
      </c>
      <c r="C6" s="51" t="n">
        <v>12</v>
      </c>
      <c r="D6" s="51" t="n">
        <v>12</v>
      </c>
      <c r="E6" s="51" t="n">
        <v>10</v>
      </c>
      <c r="F6" s="51" t="n">
        <v>10</v>
      </c>
      <c r="G6" s="51" t="n">
        <v>10</v>
      </c>
      <c r="H6" s="51" t="n">
        <v>10</v>
      </c>
      <c r="I6" s="52" t="n">
        <v>6</v>
      </c>
      <c r="J6" s="51" t="n">
        <v>10</v>
      </c>
      <c r="K6" s="51" t="n">
        <v>12</v>
      </c>
      <c r="L6" s="51" t="n">
        <v>10</v>
      </c>
      <c r="M6" s="51" t="n">
        <v>10</v>
      </c>
      <c r="N6" s="51" t="n">
        <v>10</v>
      </c>
      <c r="O6" s="51" t="n">
        <v>10</v>
      </c>
      <c r="P6" s="51" t="n">
        <v>10</v>
      </c>
      <c r="Q6" s="51" t="n">
        <v>12</v>
      </c>
      <c r="R6" s="51" t="n">
        <v>10</v>
      </c>
      <c r="S6" s="51" t="n">
        <v>10</v>
      </c>
      <c r="T6" s="52" t="n">
        <v>5</v>
      </c>
      <c r="U6" s="51" t="n">
        <v>10</v>
      </c>
      <c r="V6" s="51" t="n">
        <v>10</v>
      </c>
      <c r="W6" s="51" t="n">
        <v>10</v>
      </c>
      <c r="X6" s="52" t="n">
        <v>6</v>
      </c>
      <c r="Y6" s="51" t="n">
        <v>12</v>
      </c>
      <c r="Z6" s="52" t="n">
        <v>6</v>
      </c>
      <c r="AA6" s="51" t="n">
        <v>10</v>
      </c>
      <c r="AB6" s="51" t="n">
        <v>10</v>
      </c>
      <c r="AC6" s="51" t="n">
        <v>10</v>
      </c>
      <c r="AD6" s="51" t="n">
        <v>10</v>
      </c>
      <c r="AE6" s="51" t="n">
        <v>12</v>
      </c>
      <c r="AF6" s="51" t="n">
        <v>12</v>
      </c>
      <c r="AG6" s="51" t="n">
        <v>10</v>
      </c>
      <c r="AH6" s="51" t="n">
        <v>10</v>
      </c>
      <c r="AI6" s="52" t="n">
        <v>5</v>
      </c>
      <c r="AJ6" s="51" t="n">
        <v>10</v>
      </c>
      <c r="AK6" s="52" t="n">
        <v>6</v>
      </c>
      <c r="AL6" s="51" t="n">
        <v>10</v>
      </c>
      <c r="AM6" s="51" t="n">
        <v>10</v>
      </c>
      <c r="AN6" s="51" t="n">
        <v>12</v>
      </c>
      <c r="AO6" s="51" t="n">
        <v>12</v>
      </c>
      <c r="AP6" s="51" t="n">
        <v>12</v>
      </c>
      <c r="AQ6" s="51" t="n">
        <v>12</v>
      </c>
      <c r="AR6" s="51" t="n">
        <v>6</v>
      </c>
      <c r="AS6" s="51" t="n">
        <v>6</v>
      </c>
      <c r="AT6" s="51" t="n">
        <v>10</v>
      </c>
      <c r="AU6" s="59" t="n">
        <v>15</v>
      </c>
      <c r="AV6" s="53" t="n">
        <f aca="false">SUM(C6:AM6)</f>
        <v>358</v>
      </c>
      <c r="AW6" s="53" t="n">
        <f aca="false">SUM(AN6:AU6)</f>
        <v>85</v>
      </c>
      <c r="AX6" s="140" t="n">
        <f aca="false">SUM(C6:AU6)</f>
        <v>443</v>
      </c>
      <c r="AY6" s="45"/>
    </row>
    <row r="7" customFormat="false" ht="28.8" hidden="false" customHeight="true" outlineLevel="0" collapsed="false">
      <c r="A7" s="139" t="s">
        <v>45</v>
      </c>
      <c r="B7" s="50" t="s">
        <v>99</v>
      </c>
      <c r="C7" s="51" t="n">
        <v>12</v>
      </c>
      <c r="D7" s="51" t="n">
        <v>12</v>
      </c>
      <c r="E7" s="51" t="n">
        <v>10</v>
      </c>
      <c r="F7" s="51" t="n">
        <v>10</v>
      </c>
      <c r="G7" s="51" t="n">
        <v>10</v>
      </c>
      <c r="H7" s="51" t="n">
        <v>10</v>
      </c>
      <c r="I7" s="52" t="n">
        <v>6</v>
      </c>
      <c r="J7" s="51" t="n">
        <v>10</v>
      </c>
      <c r="K7" s="51" t="n">
        <v>12</v>
      </c>
      <c r="L7" s="51" t="n">
        <v>10</v>
      </c>
      <c r="M7" s="51" t="n">
        <v>10</v>
      </c>
      <c r="N7" s="51" t="n">
        <v>10</v>
      </c>
      <c r="O7" s="51" t="n">
        <v>10</v>
      </c>
      <c r="P7" s="51" t="n">
        <v>10</v>
      </c>
      <c r="Q7" s="51" t="n">
        <v>12</v>
      </c>
      <c r="R7" s="51" t="n">
        <v>10</v>
      </c>
      <c r="S7" s="51" t="n">
        <v>10</v>
      </c>
      <c r="T7" s="51" t="n">
        <v>10</v>
      </c>
      <c r="U7" s="51" t="n">
        <v>10</v>
      </c>
      <c r="V7" s="51" t="n">
        <v>10</v>
      </c>
      <c r="W7" s="51" t="n">
        <v>10</v>
      </c>
      <c r="X7" s="52" t="n">
        <v>6</v>
      </c>
      <c r="Y7" s="51" t="n">
        <v>12</v>
      </c>
      <c r="Z7" s="52" t="n">
        <v>6</v>
      </c>
      <c r="AA7" s="51" t="n">
        <v>10</v>
      </c>
      <c r="AB7" s="52" t="n">
        <v>5</v>
      </c>
      <c r="AC7" s="51" t="n">
        <v>10</v>
      </c>
      <c r="AD7" s="52" t="n">
        <v>5</v>
      </c>
      <c r="AE7" s="52" t="n">
        <v>6</v>
      </c>
      <c r="AF7" s="51" t="n">
        <v>12</v>
      </c>
      <c r="AG7" s="51" t="n">
        <v>10</v>
      </c>
      <c r="AH7" s="51" t="n">
        <v>10</v>
      </c>
      <c r="AI7" s="51" t="n">
        <v>10</v>
      </c>
      <c r="AJ7" s="51" t="n">
        <v>10</v>
      </c>
      <c r="AK7" s="51" t="n">
        <v>12</v>
      </c>
      <c r="AL7" s="51" t="n">
        <v>10</v>
      </c>
      <c r="AM7" s="51" t="n">
        <v>10</v>
      </c>
      <c r="AN7" s="51" t="n">
        <v>12</v>
      </c>
      <c r="AO7" s="51" t="n">
        <v>12</v>
      </c>
      <c r="AP7" s="51" t="n">
        <v>12</v>
      </c>
      <c r="AQ7" s="51" t="n">
        <v>12</v>
      </c>
      <c r="AR7" s="51" t="n">
        <v>6</v>
      </c>
      <c r="AS7" s="51" t="n">
        <v>6</v>
      </c>
      <c r="AT7" s="51" t="n">
        <v>10</v>
      </c>
      <c r="AU7" s="51" t="n">
        <v>12</v>
      </c>
      <c r="AV7" s="53" t="n">
        <f aca="false">SUM(C7:AM7)</f>
        <v>358</v>
      </c>
      <c r="AW7" s="53" t="n">
        <f aca="false">SUM(AN7:AU7)</f>
        <v>82</v>
      </c>
      <c r="AX7" s="140" t="n">
        <f aca="false">SUM(C7:AU7)</f>
        <v>440</v>
      </c>
      <c r="AY7" s="45"/>
    </row>
    <row r="8" customFormat="false" ht="28.8" hidden="false" customHeight="true" outlineLevel="0" collapsed="false">
      <c r="A8" s="141" t="n">
        <v>4</v>
      </c>
      <c r="B8" s="70" t="s">
        <v>100</v>
      </c>
      <c r="C8" s="51" t="n">
        <v>12</v>
      </c>
      <c r="D8" s="51" t="n">
        <v>12</v>
      </c>
      <c r="E8" s="51" t="n">
        <v>10</v>
      </c>
      <c r="F8" s="51" t="n">
        <v>10</v>
      </c>
      <c r="G8" s="51" t="n">
        <v>10</v>
      </c>
      <c r="H8" s="51" t="n">
        <v>10</v>
      </c>
      <c r="I8" s="52" t="n">
        <v>6</v>
      </c>
      <c r="J8" s="51" t="n">
        <v>10</v>
      </c>
      <c r="K8" s="51" t="n">
        <v>12</v>
      </c>
      <c r="L8" s="51" t="n">
        <v>10</v>
      </c>
      <c r="M8" s="51" t="n">
        <v>10</v>
      </c>
      <c r="N8" s="51" t="n">
        <v>10</v>
      </c>
      <c r="O8" s="51" t="n">
        <v>10</v>
      </c>
      <c r="P8" s="51" t="n">
        <v>10</v>
      </c>
      <c r="Q8" s="51" t="n">
        <v>12</v>
      </c>
      <c r="R8" s="52" t="n">
        <v>5</v>
      </c>
      <c r="S8" s="51" t="n">
        <v>10</v>
      </c>
      <c r="T8" s="52" t="n">
        <v>5</v>
      </c>
      <c r="U8" s="51" t="n">
        <v>10</v>
      </c>
      <c r="V8" s="51" t="n">
        <v>10</v>
      </c>
      <c r="W8" s="51" t="n">
        <v>10</v>
      </c>
      <c r="X8" s="52" t="n">
        <v>6</v>
      </c>
      <c r="Y8" s="51" t="n">
        <v>12</v>
      </c>
      <c r="Z8" s="52" t="n">
        <v>6</v>
      </c>
      <c r="AA8" s="51" t="n">
        <v>10</v>
      </c>
      <c r="AB8" s="51" t="n">
        <v>10</v>
      </c>
      <c r="AC8" s="51" t="n">
        <v>10</v>
      </c>
      <c r="AD8" s="51" t="n">
        <v>10</v>
      </c>
      <c r="AE8" s="51" t="n">
        <v>12</v>
      </c>
      <c r="AF8" s="51" t="n">
        <v>12</v>
      </c>
      <c r="AG8" s="51" t="n">
        <v>10</v>
      </c>
      <c r="AH8" s="51" t="n">
        <v>10</v>
      </c>
      <c r="AI8" s="52" t="n">
        <v>5</v>
      </c>
      <c r="AJ8" s="51" t="n">
        <v>10</v>
      </c>
      <c r="AK8" s="52" t="n">
        <v>6</v>
      </c>
      <c r="AL8" s="51" t="n">
        <v>10</v>
      </c>
      <c r="AM8" s="51" t="n">
        <v>10</v>
      </c>
      <c r="AN8" s="51" t="n">
        <v>12</v>
      </c>
      <c r="AO8" s="51" t="n">
        <v>12</v>
      </c>
      <c r="AP8" s="51" t="n">
        <v>12</v>
      </c>
      <c r="AQ8" s="51" t="n">
        <v>12</v>
      </c>
      <c r="AR8" s="51" t="n">
        <v>6</v>
      </c>
      <c r="AS8" s="51" t="n">
        <v>6</v>
      </c>
      <c r="AT8" s="51" t="n">
        <v>10</v>
      </c>
      <c r="AU8" s="59" t="n">
        <v>15</v>
      </c>
      <c r="AV8" s="53" t="n">
        <f aca="false">SUM(C8:AM8)</f>
        <v>353</v>
      </c>
      <c r="AW8" s="53" t="n">
        <f aca="false">SUM(AN8:AU8)</f>
        <v>85</v>
      </c>
      <c r="AX8" s="140" t="n">
        <f aca="false">SUM(C8:AU8)</f>
        <v>438</v>
      </c>
      <c r="AY8" s="45"/>
    </row>
    <row r="9" customFormat="false" ht="31.5" hidden="false" customHeight="true" outlineLevel="0" collapsed="false">
      <c r="A9" s="141" t="n">
        <v>5</v>
      </c>
      <c r="B9" s="70" t="s">
        <v>101</v>
      </c>
      <c r="C9" s="52" t="n">
        <v>6</v>
      </c>
      <c r="D9" s="51" t="n">
        <v>12</v>
      </c>
      <c r="E9" s="51" t="n">
        <v>10</v>
      </c>
      <c r="F9" s="51" t="n">
        <v>10</v>
      </c>
      <c r="G9" s="51" t="n">
        <v>10</v>
      </c>
      <c r="H9" s="51" t="n">
        <v>10</v>
      </c>
      <c r="I9" s="52" t="n">
        <v>6</v>
      </c>
      <c r="J9" s="51" t="n">
        <v>10</v>
      </c>
      <c r="K9" s="51" t="n">
        <v>12</v>
      </c>
      <c r="L9" s="51" t="n">
        <v>10</v>
      </c>
      <c r="M9" s="51" t="n">
        <v>10</v>
      </c>
      <c r="N9" s="51" t="n">
        <v>10</v>
      </c>
      <c r="O9" s="51" t="n">
        <v>10</v>
      </c>
      <c r="P9" s="51" t="n">
        <v>10</v>
      </c>
      <c r="Q9" s="51" t="n">
        <v>12</v>
      </c>
      <c r="R9" s="51" t="n">
        <v>10</v>
      </c>
      <c r="S9" s="51" t="n">
        <v>10</v>
      </c>
      <c r="T9" s="52" t="n">
        <v>5</v>
      </c>
      <c r="U9" s="51" t="n">
        <v>10</v>
      </c>
      <c r="V9" s="51" t="n">
        <v>10</v>
      </c>
      <c r="W9" s="51" t="n">
        <v>10</v>
      </c>
      <c r="X9" s="52" t="n">
        <v>6</v>
      </c>
      <c r="Y9" s="51" t="n">
        <v>12</v>
      </c>
      <c r="Z9" s="52" t="n">
        <v>6</v>
      </c>
      <c r="AA9" s="51" t="n">
        <v>10</v>
      </c>
      <c r="AB9" s="51" t="n">
        <v>10</v>
      </c>
      <c r="AC9" s="51" t="n">
        <v>10</v>
      </c>
      <c r="AD9" s="51" t="n">
        <v>10</v>
      </c>
      <c r="AE9" s="51" t="n">
        <v>12</v>
      </c>
      <c r="AF9" s="51" t="n">
        <v>12</v>
      </c>
      <c r="AG9" s="51" t="n">
        <v>10</v>
      </c>
      <c r="AH9" s="51" t="n">
        <v>10</v>
      </c>
      <c r="AI9" s="52" t="n">
        <v>5</v>
      </c>
      <c r="AJ9" s="51" t="n">
        <v>10</v>
      </c>
      <c r="AK9" s="52" t="n">
        <v>6</v>
      </c>
      <c r="AL9" s="51" t="n">
        <v>10</v>
      </c>
      <c r="AM9" s="51" t="n">
        <v>10</v>
      </c>
      <c r="AN9" s="51" t="n">
        <v>12</v>
      </c>
      <c r="AO9" s="51" t="n">
        <v>12</v>
      </c>
      <c r="AP9" s="51" t="n">
        <v>12</v>
      </c>
      <c r="AQ9" s="51" t="n">
        <v>12</v>
      </c>
      <c r="AR9" s="51" t="n">
        <v>6</v>
      </c>
      <c r="AS9" s="51" t="n">
        <v>6</v>
      </c>
      <c r="AT9" s="51" t="n">
        <v>10</v>
      </c>
      <c r="AU9" s="59" t="n">
        <v>15</v>
      </c>
      <c r="AV9" s="53" t="n">
        <f aca="false">SUM(C9:AM9)</f>
        <v>352</v>
      </c>
      <c r="AW9" s="53" t="n">
        <f aca="false">SUM(AN9:AU9)</f>
        <v>85</v>
      </c>
      <c r="AX9" s="140" t="n">
        <f aca="false">SUM(C9:AU9)</f>
        <v>437</v>
      </c>
      <c r="AY9" s="45"/>
    </row>
    <row r="10" customFormat="false" ht="31.5" hidden="false" customHeight="true" outlineLevel="0" collapsed="false">
      <c r="A10" s="141" t="n">
        <v>6</v>
      </c>
      <c r="B10" s="70" t="s">
        <v>102</v>
      </c>
      <c r="C10" s="51" t="n">
        <v>12</v>
      </c>
      <c r="D10" s="51" t="n">
        <v>12</v>
      </c>
      <c r="E10" s="51" t="n">
        <v>10</v>
      </c>
      <c r="F10" s="51" t="n">
        <v>10</v>
      </c>
      <c r="G10" s="51" t="n">
        <v>10</v>
      </c>
      <c r="H10" s="51" t="n">
        <v>10</v>
      </c>
      <c r="I10" s="52" t="n">
        <v>6</v>
      </c>
      <c r="J10" s="51" t="n">
        <v>10</v>
      </c>
      <c r="K10" s="51" t="n">
        <v>12</v>
      </c>
      <c r="L10" s="51" t="n">
        <v>10</v>
      </c>
      <c r="M10" s="51" t="n">
        <v>10</v>
      </c>
      <c r="N10" s="51" t="n">
        <v>10</v>
      </c>
      <c r="O10" s="51" t="n">
        <v>10</v>
      </c>
      <c r="P10" s="51" t="n">
        <v>10</v>
      </c>
      <c r="Q10" s="51" t="n">
        <v>12</v>
      </c>
      <c r="R10" s="52" t="n">
        <v>5</v>
      </c>
      <c r="S10" s="51" t="n">
        <v>10</v>
      </c>
      <c r="T10" s="52" t="n">
        <v>5</v>
      </c>
      <c r="U10" s="51" t="n">
        <v>10</v>
      </c>
      <c r="V10" s="51" t="n">
        <v>10</v>
      </c>
      <c r="W10" s="51" t="n">
        <v>10</v>
      </c>
      <c r="X10" s="52" t="n">
        <v>6</v>
      </c>
      <c r="Y10" s="51" t="n">
        <v>12</v>
      </c>
      <c r="Z10" s="52" t="n">
        <v>6</v>
      </c>
      <c r="AA10" s="51" t="n">
        <v>10</v>
      </c>
      <c r="AB10" s="51" t="n">
        <v>10</v>
      </c>
      <c r="AC10" s="51" t="n">
        <v>10</v>
      </c>
      <c r="AD10" s="51" t="n">
        <v>10</v>
      </c>
      <c r="AE10" s="51" t="n">
        <v>12</v>
      </c>
      <c r="AF10" s="51" t="n">
        <v>12</v>
      </c>
      <c r="AG10" s="51" t="n">
        <v>10</v>
      </c>
      <c r="AH10" s="51" t="n">
        <v>10</v>
      </c>
      <c r="AI10" s="52" t="n">
        <v>5</v>
      </c>
      <c r="AJ10" s="51" t="n">
        <v>10</v>
      </c>
      <c r="AK10" s="52" t="n">
        <v>6</v>
      </c>
      <c r="AL10" s="51" t="n">
        <v>10</v>
      </c>
      <c r="AM10" s="51" t="n">
        <v>10</v>
      </c>
      <c r="AN10" s="51" t="n">
        <v>12</v>
      </c>
      <c r="AO10" s="51" t="n">
        <v>12</v>
      </c>
      <c r="AP10" s="51" t="n">
        <v>12</v>
      </c>
      <c r="AQ10" s="51" t="n">
        <v>12</v>
      </c>
      <c r="AR10" s="51" t="n">
        <v>6</v>
      </c>
      <c r="AS10" s="51" t="n">
        <v>6</v>
      </c>
      <c r="AT10" s="51" t="n">
        <v>10</v>
      </c>
      <c r="AU10" s="51" t="n">
        <v>12</v>
      </c>
      <c r="AV10" s="53" t="n">
        <f aca="false">SUM(C10:AM10)</f>
        <v>353</v>
      </c>
      <c r="AW10" s="53" t="n">
        <f aca="false">SUM(AN10:AU10)</f>
        <v>82</v>
      </c>
      <c r="AX10" s="140" t="n">
        <f aca="false">SUM(C10:AU10)</f>
        <v>435</v>
      </c>
      <c r="AY10" s="45"/>
    </row>
    <row r="11" customFormat="false" ht="31.5" hidden="false" customHeight="true" outlineLevel="0" collapsed="false">
      <c r="A11" s="141" t="n">
        <v>7</v>
      </c>
      <c r="B11" s="70" t="s">
        <v>103</v>
      </c>
      <c r="C11" s="51" t="n">
        <v>12</v>
      </c>
      <c r="D11" s="51" t="n">
        <v>12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2</v>
      </c>
      <c r="J11" s="51" t="n">
        <v>10</v>
      </c>
      <c r="K11" s="52" t="n">
        <v>6</v>
      </c>
      <c r="L11" s="51" t="n">
        <v>10</v>
      </c>
      <c r="M11" s="51" t="n">
        <v>10</v>
      </c>
      <c r="N11" s="51" t="n">
        <v>10</v>
      </c>
      <c r="O11" s="51" t="n">
        <v>10</v>
      </c>
      <c r="P11" s="51" t="n">
        <v>10</v>
      </c>
      <c r="Q11" s="51" t="n">
        <v>12</v>
      </c>
      <c r="R11" s="51" t="n">
        <v>10</v>
      </c>
      <c r="S11" s="51" t="n">
        <v>10</v>
      </c>
      <c r="T11" s="52" t="n">
        <v>5</v>
      </c>
      <c r="U11" s="51" t="n">
        <v>10</v>
      </c>
      <c r="V11" s="51" t="n">
        <v>10</v>
      </c>
      <c r="W11" s="51" t="n">
        <v>10</v>
      </c>
      <c r="X11" s="52" t="n">
        <v>6</v>
      </c>
      <c r="Y11" s="51" t="n">
        <v>12</v>
      </c>
      <c r="Z11" s="104" t="n">
        <v>0</v>
      </c>
      <c r="AA11" s="52" t="n">
        <v>5</v>
      </c>
      <c r="AB11" s="52" t="n">
        <v>5</v>
      </c>
      <c r="AC11" s="51" t="n">
        <v>10</v>
      </c>
      <c r="AD11" s="51" t="n">
        <v>10</v>
      </c>
      <c r="AE11" s="52" t="n">
        <v>6</v>
      </c>
      <c r="AF11" s="51" t="n">
        <v>12</v>
      </c>
      <c r="AG11" s="52" t="n">
        <v>5</v>
      </c>
      <c r="AH11" s="51" t="n">
        <v>10</v>
      </c>
      <c r="AI11" s="51" t="n">
        <v>10</v>
      </c>
      <c r="AJ11" s="51" t="n">
        <v>10</v>
      </c>
      <c r="AK11" s="52" t="n">
        <v>6</v>
      </c>
      <c r="AL11" s="51" t="n">
        <v>10</v>
      </c>
      <c r="AM11" s="51" t="n">
        <v>10</v>
      </c>
      <c r="AN11" s="51" t="n">
        <v>12</v>
      </c>
      <c r="AO11" s="51" t="n">
        <v>12</v>
      </c>
      <c r="AP11" s="51" t="n">
        <v>12</v>
      </c>
      <c r="AQ11" s="104" t="n">
        <v>0</v>
      </c>
      <c r="AR11" s="51" t="n">
        <v>6</v>
      </c>
      <c r="AS11" s="51" t="n">
        <v>6</v>
      </c>
      <c r="AT11" s="51" t="n">
        <v>10</v>
      </c>
      <c r="AU11" s="51" t="n">
        <v>12</v>
      </c>
      <c r="AV11" s="53" t="n">
        <f aca="false">SUM(C11:AM11)</f>
        <v>336</v>
      </c>
      <c r="AW11" s="53" t="n">
        <f aca="false">SUM(AN11:AU11)</f>
        <v>70</v>
      </c>
      <c r="AX11" s="140" t="n">
        <f aca="false">SUM(C11:AU11)</f>
        <v>406</v>
      </c>
      <c r="AY11" s="45"/>
    </row>
    <row r="12" customFormat="false" ht="31.5" hidden="false" customHeight="true" outlineLevel="0" collapsed="false">
      <c r="A12" s="142" t="n">
        <v>8</v>
      </c>
      <c r="B12" s="106" t="s">
        <v>104</v>
      </c>
      <c r="C12" s="107" t="n">
        <v>12</v>
      </c>
      <c r="D12" s="107" t="n">
        <v>12</v>
      </c>
      <c r="E12" s="107" t="n">
        <v>10</v>
      </c>
      <c r="F12" s="107" t="n">
        <v>10</v>
      </c>
      <c r="G12" s="107" t="n">
        <v>10</v>
      </c>
      <c r="H12" s="107" t="n">
        <v>10</v>
      </c>
      <c r="I12" s="108" t="n">
        <v>6</v>
      </c>
      <c r="J12" s="108" t="n">
        <v>5</v>
      </c>
      <c r="K12" s="108" t="n">
        <v>6</v>
      </c>
      <c r="L12" s="107" t="n">
        <v>10</v>
      </c>
      <c r="M12" s="107" t="n">
        <v>10</v>
      </c>
      <c r="N12" s="107" t="n">
        <v>10</v>
      </c>
      <c r="O12" s="107" t="n">
        <v>10</v>
      </c>
      <c r="P12" s="107" t="n">
        <v>10</v>
      </c>
      <c r="Q12" s="107" t="n">
        <v>12</v>
      </c>
      <c r="R12" s="107" t="n">
        <v>10</v>
      </c>
      <c r="S12" s="107" t="n">
        <v>10</v>
      </c>
      <c r="T12" s="107" t="n">
        <v>10</v>
      </c>
      <c r="U12" s="107" t="n">
        <v>10</v>
      </c>
      <c r="V12" s="107" t="n">
        <v>10</v>
      </c>
      <c r="W12" s="107" t="n">
        <v>10</v>
      </c>
      <c r="X12" s="107" t="n">
        <v>12</v>
      </c>
      <c r="Y12" s="108" t="n">
        <v>6</v>
      </c>
      <c r="Z12" s="108" t="n">
        <v>6</v>
      </c>
      <c r="AA12" s="109" t="n">
        <v>0</v>
      </c>
      <c r="AB12" s="109" t="n">
        <v>0</v>
      </c>
      <c r="AC12" s="107" t="n">
        <v>10</v>
      </c>
      <c r="AD12" s="109" t="n">
        <v>0</v>
      </c>
      <c r="AE12" s="109" t="n">
        <v>0</v>
      </c>
      <c r="AF12" s="107" t="n">
        <v>12</v>
      </c>
      <c r="AG12" s="107" t="n">
        <v>10</v>
      </c>
      <c r="AH12" s="109" t="n">
        <v>0</v>
      </c>
      <c r="AI12" s="109" t="n">
        <v>0</v>
      </c>
      <c r="AJ12" s="107" t="n">
        <v>10</v>
      </c>
      <c r="AK12" s="109" t="n">
        <v>0</v>
      </c>
      <c r="AL12" s="109" t="n">
        <v>0</v>
      </c>
      <c r="AM12" s="109" t="n">
        <v>0</v>
      </c>
      <c r="AN12" s="107" t="n">
        <v>12</v>
      </c>
      <c r="AO12" s="107" t="n">
        <v>12</v>
      </c>
      <c r="AP12" s="107" t="n">
        <v>12</v>
      </c>
      <c r="AQ12" s="107" t="n">
        <v>12</v>
      </c>
      <c r="AR12" s="108" t="n">
        <v>3</v>
      </c>
      <c r="AS12" s="107" t="n">
        <v>6</v>
      </c>
      <c r="AT12" s="109" t="n">
        <v>0</v>
      </c>
      <c r="AU12" s="109" t="n">
        <v>0</v>
      </c>
      <c r="AV12" s="110" t="n">
        <f aca="false">SUM(C12:AM12)</f>
        <v>269</v>
      </c>
      <c r="AW12" s="110" t="n">
        <f aca="false">SUM(AN12:AU12)</f>
        <v>57</v>
      </c>
      <c r="AX12" s="143" t="n">
        <f aca="false">SUM(C12:AU12)</f>
        <v>326</v>
      </c>
      <c r="AY12" s="45"/>
    </row>
    <row r="13" s="94" customFormat="true" ht="32.4" hidden="false" customHeight="true" outlineLevel="0" collapsed="false">
      <c r="A13" s="90"/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3"/>
      <c r="AW13" s="93"/>
      <c r="AX13" s="93"/>
    </row>
    <row r="14" s="94" customFormat="true" ht="40.5" hidden="false" customHeight="true" outlineLevel="0" collapsed="false">
      <c r="A14" s="90"/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3"/>
      <c r="AW14" s="93"/>
      <c r="AX14" s="93"/>
    </row>
    <row r="15" s="94" customFormat="true" ht="30" hidden="false" customHeight="true" outlineLevel="0" collapsed="false">
      <c r="A15" s="90"/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3"/>
      <c r="AW15" s="93"/>
      <c r="AX15" s="93"/>
    </row>
    <row r="16" s="94" customFormat="true" ht="39.75" hidden="false" customHeight="true" outlineLevel="0" collapsed="false">
      <c r="A16" s="90"/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3"/>
      <c r="AW16" s="93"/>
      <c r="AX16" s="93"/>
    </row>
    <row r="17" customFormat="false" ht="29.25" hidden="false" customHeight="true" outlineLevel="0" collapsed="false">
      <c r="A17" s="90"/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0"/>
      <c r="AH17" s="90"/>
      <c r="AI17" s="90"/>
      <c r="AJ17" s="90"/>
      <c r="AK17" s="90"/>
      <c r="AL17" s="90"/>
      <c r="AM17" s="90"/>
      <c r="AN17" s="93"/>
      <c r="AO17" s="123"/>
      <c r="AP17" s="94"/>
      <c r="AQ17" s="124"/>
      <c r="AR17" s="94"/>
    </row>
    <row r="18" customFormat="false" ht="38.25" hidden="false" customHeight="true" outlineLevel="0" collapsed="false"/>
  </sheetData>
  <mergeCells count="2">
    <mergeCell ref="AV1:AV2"/>
    <mergeCell ref="AX1:AX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Gémes Tavaszváró Kupa 2024
SZOSE túravezető hallgató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Ferenc Dravecz</cp:lastModifiedBy>
  <cp:lastPrinted>2019-04-05T08:59:40Z</cp:lastPrinted>
  <dcterms:modified xsi:type="dcterms:W3CDTF">2024-03-24T20:59:41Z</dcterms:modified>
  <cp:revision>1</cp:revision>
  <dc:subject/>
  <dc:title/>
</cp:coreProperties>
</file>