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középfok A csoport" sheetId="1" state="visible" r:id="rId2"/>
    <sheet name="középfok B csoport" sheetId="2" state="visible" r:id="rId3"/>
    <sheet name="családi-senior" sheetId="3" state="visible" r:id="rId4"/>
    <sheet name="SZOSE" sheetId="4" state="visible" r:id="rId5"/>
  </sheets>
  <definedNames>
    <definedName function="false" hidden="false" localSheetId="2" name="_xlnm.Print_Area" vbProcedure="false">'családi-senior'!$A$1:$BH$18</definedName>
    <definedName function="false" hidden="false" localSheetId="0" name="_xlnm.Print_Area" vbProcedure="false">'középfok A csoport'!$A$1:$BH$14</definedName>
    <definedName function="false" hidden="false" localSheetId="1" name="_xlnm.Print_Area" vbProcedure="false">'középfok B csoport'!$A$1:$BH$11</definedName>
    <definedName function="false" hidden="false" localSheetId="3" name="_xlnm.Print_Area" vbProcedure="false">SZOSE!$A$1:$B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2">
  <si>
    <t xml:space="preserve">Helyezés</t>
  </si>
  <si>
    <t xml:space="preserve">Csapatnév</t>
  </si>
  <si>
    <t xml:space="preserve">Versenyző</t>
  </si>
  <si>
    <t xml:space="preserve">F1</t>
  </si>
  <si>
    <t xml:space="preserve">F2</t>
  </si>
  <si>
    <t xml:space="preserve">F3</t>
  </si>
  <si>
    <t xml:space="preserve">F4</t>
  </si>
  <si>
    <t xml:space="preserve">F5 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bója </t>
  </si>
  <si>
    <t xml:space="preserve">ösz pontszám</t>
  </si>
  <si>
    <t xml:space="preserve">Budapesti Tájékozódási Túrabajnokság 
A csoport</t>
  </si>
  <si>
    <t xml:space="preserve">Országos Középfokú Tájékozódási Túrabajnokság 
A csoport</t>
  </si>
  <si>
    <t xml:space="preserve">útelhajlástó 70 m-re</t>
  </si>
  <si>
    <t xml:space="preserve">nagy mélyedés</t>
  </si>
  <si>
    <t xml:space="preserve">fák</t>
  </si>
  <si>
    <t xml:space="preserve">gödör</t>
  </si>
  <si>
    <t xml:space="preserve">szikla</t>
  </si>
  <si>
    <t xml:space="preserve">bokor</t>
  </si>
  <si>
    <t xml:space="preserve">domb</t>
  </si>
  <si>
    <t xml:space="preserve">gödör a dombtetőn</t>
  </si>
  <si>
    <t xml:space="preserve">dombtető</t>
  </si>
  <si>
    <t xml:space="preserve">jellegzetes fa</t>
  </si>
  <si>
    <t xml:space="preserve">kerítés széle</t>
  </si>
  <si>
    <t xml:space="preserve">jellegfa</t>
  </si>
  <si>
    <t xml:space="preserve">útelhajlás</t>
  </si>
  <si>
    <t xml:space="preserve">töbör</t>
  </si>
  <si>
    <t xml:space="preserve">beton bunker</t>
  </si>
  <si>
    <t xml:space="preserve">fekete X a dombtetőn</t>
  </si>
  <si>
    <t xml:space="preserve">esőház</t>
  </si>
  <si>
    <t xml:space="preserve">kidőlt villanyoszlop</t>
  </si>
  <si>
    <t xml:space="preserve">fellépő</t>
  </si>
  <si>
    <t xml:space="preserve">rókavár</t>
  </si>
  <si>
    <t xml:space="preserve">gyalogsági állásrendszer</t>
  </si>
  <si>
    <t xml:space="preserve">beton oszlop</t>
  </si>
  <si>
    <t xml:space="preserve">fekete X</t>
  </si>
  <si>
    <t xml:space="preserve">jellegfák</t>
  </si>
  <si>
    <t xml:space="preserve">magasles</t>
  </si>
  <si>
    <t xml:space="preserve">tanösvények találkozása</t>
  </si>
  <si>
    <t xml:space="preserve">pad</t>
  </si>
  <si>
    <t xml:space="preserve">4 téereptárgy</t>
  </si>
  <si>
    <t xml:space="preserve">távolságmérés</t>
  </si>
  <si>
    <t xml:space="preserve">feladat hiba</t>
  </si>
  <si>
    <t xml:space="preserve">időhiba</t>
  </si>
  <si>
    <t xml:space="preserve">2 db jellegfa</t>
  </si>
  <si>
    <t xml:space="preserve">4 db lépcsőfok</t>
  </si>
  <si>
    <t xml:space="preserve">süvöltő
őszapó
csuszka</t>
  </si>
  <si>
    <t xml:space="preserve">1 db pad</t>
  </si>
  <si>
    <t xml:space="preserve">4 db</t>
  </si>
  <si>
    <t xml:space="preserve">169 m</t>
  </si>
  <si>
    <t xml:space="preserve">szerezhető pont</t>
  </si>
  <si>
    <t xml:space="preserve">I.</t>
  </si>
  <si>
    <t xml:space="preserve">A Ravasz és az Agy</t>
  </si>
  <si>
    <t xml:space="preserve">Pogáts Dávid
Telek Zoltán</t>
  </si>
  <si>
    <t xml:space="preserve">II.</t>
  </si>
  <si>
    <t xml:space="preserve">Bójavadász</t>
  </si>
  <si>
    <t xml:space="preserve">Silye Imre</t>
  </si>
  <si>
    <t xml:space="preserve">III.</t>
  </si>
  <si>
    <t xml:space="preserve">Marx István</t>
  </si>
  <si>
    <t xml:space="preserve">MVM-5</t>
  </si>
  <si>
    <t xml:space="preserve">Mórocz Imre
dr. Kozubovics Dana
Batiscseva Natalia</t>
  </si>
  <si>
    <t xml:space="preserve">Irányőr SE</t>
  </si>
  <si>
    <t xml:space="preserve">Bakonyi Aladár</t>
  </si>
  <si>
    <t xml:space="preserve">KIK</t>
  </si>
  <si>
    <t xml:space="preserve">Rózsa Gábor
Varga Andrea</t>
  </si>
  <si>
    <t xml:space="preserve">WWW</t>
  </si>
  <si>
    <t xml:space="preserve">Willmann András
Willmann Máté
Willmann Áron</t>
  </si>
  <si>
    <t xml:space="preserve">Bihari Kristóf</t>
  </si>
  <si>
    <t xml:space="preserve">Gránicz János</t>
  </si>
  <si>
    <t xml:space="preserve">BERT-Esély SE</t>
  </si>
  <si>
    <t xml:space="preserve">Beke Krisztina
Galajda János</t>
  </si>
  <si>
    <t xml:space="preserve">Budapesti Tájékozódási Túrabajnokság 
B csoport</t>
  </si>
  <si>
    <t xml:space="preserve">Országos Középfokú Tájékozódási Túrabajnokság 
B csoport</t>
  </si>
  <si>
    <t xml:space="preserve">Kékút</t>
  </si>
  <si>
    <t xml:space="preserve">Baric Ádám</t>
  </si>
  <si>
    <t xml:space="preserve">Mágneses deklináció</t>
  </si>
  <si>
    <t xml:space="preserve">Rojcsek Gusztáv</t>
  </si>
  <si>
    <t xml:space="preserve">Maci</t>
  </si>
  <si>
    <t xml:space="preserve">Varga F. Zoltán
Varga Dóra
Szabó Bence</t>
  </si>
  <si>
    <t xml:space="preserve">Szanki Szutyok bányászok</t>
  </si>
  <si>
    <t xml:space="preserve">Varga F. Mónika
Varga István</t>
  </si>
  <si>
    <t xml:space="preserve">Kőbonzó</t>
  </si>
  <si>
    <t xml:space="preserve">Heidinger Tibor</t>
  </si>
  <si>
    <t xml:space="preserve">Vas Zoltán</t>
  </si>
  <si>
    <t xml:space="preserve">Zalavári András</t>
  </si>
  <si>
    <t xml:space="preserve">Budapesti Tájékozódási Túrabajnokság 
családi-senior kategória</t>
  </si>
  <si>
    <t xml:space="preserve">Országos Középfokú Tájékozódási Túrabajnokság 
családi-senior kategória</t>
  </si>
  <si>
    <t xml:space="preserve">Wander woman</t>
  </si>
  <si>
    <t xml:space="preserve">Halász Ágnes</t>
  </si>
  <si>
    <t xml:space="preserve">Kergebirge</t>
  </si>
  <si>
    <t xml:space="preserve">Erdei Tündér Nóra
Erdei Márk Csongor
Erdei Szabolcs
Cséke  Beatrix</t>
  </si>
  <si>
    <t xml:space="preserve">Mélytengeri Herkenytyűk</t>
  </si>
  <si>
    <t xml:space="preserve">Horváth Balázs
Micsinai Daniella</t>
  </si>
  <si>
    <t xml:space="preserve">Pattantyús</t>
  </si>
  <si>
    <t xml:space="preserve">Pattantyús-Ábrahám Sándor
Pattantyús-Ábrahám Sándorné</t>
  </si>
  <si>
    <t xml:space="preserve">Béres Cseppek</t>
  </si>
  <si>
    <t xml:space="preserve">Béres Vilmos
Béresné Szepesi Gabriella</t>
  </si>
  <si>
    <t xml:space="preserve">Kismicskuk</t>
  </si>
  <si>
    <t xml:space="preserve">Micsku Mihály
Micsku Mihályné
Micsku Benedek Ábel
Micsku Emma Sára</t>
  </si>
  <si>
    <t xml:space="preserve">Tápiókák</t>
  </si>
  <si>
    <t xml:space="preserve">Berényi István
Berényi Petra</t>
  </si>
  <si>
    <t xml:space="preserve">Szaszo</t>
  </si>
  <si>
    <t xml:space="preserve">Szonda Ferenc
Szabó József
Szabó Józsefné</t>
  </si>
  <si>
    <t xml:space="preserve">VAD</t>
  </si>
  <si>
    <t xml:space="preserve">Bruckner Viktor
Tárnok Attila
Markovics Diána</t>
  </si>
  <si>
    <t xml:space="preserve">Horváth András</t>
  </si>
  <si>
    <t xml:space="preserve">Saláta</t>
  </si>
  <si>
    <t xml:space="preserve">Micsku Boglárka 
Janicsek Márk
Micsku Csenge Lívia</t>
  </si>
  <si>
    <t xml:space="preserve">Keresgélők</t>
  </si>
  <si>
    <t xml:space="preserve">Ágoston Emese
Metzker József
Piri Hajnalka</t>
  </si>
  <si>
    <t xml:space="preserve">Lelkes</t>
  </si>
  <si>
    <t xml:space="preserve">Lelkes Péter
Lelkes Péterné</t>
  </si>
  <si>
    <t xml:space="preserve">Csonka-Pápai</t>
  </si>
  <si>
    <t xml:space="preserve">Szendrő István
Balázs Eszter
Varga Gábor</t>
  </si>
  <si>
    <t xml:space="preserve">magesles</t>
  </si>
  <si>
    <t xml:space="preserve">Beiler Bernadett</t>
  </si>
  <si>
    <t xml:space="preserve">Kovács Alajos</t>
  </si>
  <si>
    <t xml:space="preserve">Bükkös Nikolett</t>
  </si>
  <si>
    <t xml:space="preserve">Kónya Anikó</t>
  </si>
  <si>
    <t xml:space="preserve">Jakab János</t>
  </si>
  <si>
    <t xml:space="preserve">Zsoldos-Bencze Diána</t>
  </si>
  <si>
    <t xml:space="preserve">Laincsek János</t>
  </si>
  <si>
    <t xml:space="preserve">Bánkuti Anna</t>
  </si>
  <si>
    <t xml:space="preserve">Fülöp Árpád</t>
  </si>
  <si>
    <r>
      <rPr>
        <sz val="11"/>
        <rFont val="Times New Roman"/>
        <family val="1"/>
        <charset val="238"/>
      </rPr>
      <t xml:space="preserve">Fejér Megyei Természetbarát Szövetség
túravezető hallgatók
</t>
    </r>
    <r>
      <rPr>
        <b val="true"/>
        <sz val="11"/>
        <rFont val="Times New Roman"/>
        <family val="1"/>
        <charset val="238"/>
      </rPr>
      <t xml:space="preserve">Balog Miklós
Kéri Erika
Laki Mária
Csirke Orsolya</t>
    </r>
  </si>
  <si>
    <t xml:space="preserve">Csáder Katalin</t>
  </si>
  <si>
    <t xml:space="preserve">Fabók Adrienn</t>
  </si>
  <si>
    <t xml:space="preserve">Lengyel Ádá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hh:mm"/>
  </numFmts>
  <fonts count="12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6CAF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F16" activeCellId="0" sqref="BF1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77"/>
    <col collapsed="false" customWidth="true" hidden="false" outlineLevel="0" max="3" min="3" style="0" width="21.66"/>
    <col collapsed="false" customWidth="true" hidden="false" outlineLevel="0" max="5" min="4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3.88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3.66"/>
    <col collapsed="false" customWidth="true" hidden="false" outlineLevel="0" max="43" min="38" style="0" width="3.55"/>
    <col collapsed="false" customWidth="true" hidden="false" outlineLevel="0" max="44" min="44" style="0" width="4.99"/>
    <col collapsed="false" customWidth="true" hidden="false" outlineLevel="0" max="45" min="45" style="0" width="6.77"/>
    <col collapsed="false" customWidth="true" hidden="false" outlineLevel="0" max="46" min="46" style="0" width="5.66"/>
    <col collapsed="false" customWidth="true" hidden="false" outlineLevel="0" max="47" min="47" style="0" width="7.21"/>
    <col collapsed="false" customWidth="true" hidden="false" outlineLevel="0" max="48" min="48" style="0" width="9.77"/>
    <col collapsed="false" customWidth="true" hidden="false" outlineLevel="0" max="49" min="49" style="0" width="9.88"/>
    <col collapsed="false" customWidth="true" hidden="false" outlineLevel="0" max="50" min="50" style="0" width="8.21"/>
    <col collapsed="false" customWidth="true" hidden="false" outlineLevel="0" max="52" min="51" style="0" width="4.88"/>
    <col collapsed="false" customWidth="true" hidden="false" outlineLevel="0" max="53" min="53" style="0" width="6.66"/>
    <col collapsed="false" customWidth="true" hidden="false" outlineLevel="0" max="54" min="54" style="0" width="7.21"/>
    <col collapsed="false" customWidth="true" hidden="false" outlineLevel="0" max="55" min="55" style="0" width="7.77"/>
    <col collapsed="false" customWidth="true" hidden="false" outlineLevel="0" max="56" min="56" style="0" width="6.1"/>
    <col collapsed="false" customWidth="true" hidden="false" outlineLevel="0" max="57" min="57" style="0" width="6.66"/>
    <col collapsed="false" customWidth="true" hidden="false" outlineLevel="0" max="58" min="58" style="0" width="4.43"/>
    <col collapsed="false" customWidth="true" hidden="false" outlineLevel="0" max="59" min="59" style="0" width="9.43"/>
    <col collapsed="false" customWidth="true" hidden="false" outlineLevel="0" max="60" min="60" style="0" width="10.32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s">
        <v>3</v>
      </c>
      <c r="AS1" s="5" t="s">
        <v>4</v>
      </c>
      <c r="AT1" s="5" t="s">
        <v>5</v>
      </c>
      <c r="AU1" s="3" t="s">
        <v>6</v>
      </c>
      <c r="AV1" s="6" t="s">
        <v>7</v>
      </c>
      <c r="AW1" s="6" t="s">
        <v>8</v>
      </c>
      <c r="AX1" s="6" t="s">
        <v>9</v>
      </c>
      <c r="AY1" s="6" t="s">
        <v>10</v>
      </c>
      <c r="AZ1" s="6" t="s">
        <v>11</v>
      </c>
      <c r="BA1" s="7" t="s">
        <v>12</v>
      </c>
      <c r="BB1" s="8" t="s">
        <v>13</v>
      </c>
      <c r="BC1" s="9"/>
      <c r="BD1" s="9"/>
      <c r="BE1" s="10" t="s">
        <v>14</v>
      </c>
      <c r="BG1" s="11" t="s">
        <v>15</v>
      </c>
      <c r="BH1" s="12" t="s">
        <v>16</v>
      </c>
    </row>
    <row r="2" customFormat="false" ht="123.6" hidden="false" customHeight="true" outlineLevel="0" collapsed="false">
      <c r="A2" s="13"/>
      <c r="B2" s="14"/>
      <c r="C2" s="15"/>
      <c r="D2" s="16" t="s">
        <v>17</v>
      </c>
      <c r="E2" s="16" t="s">
        <v>18</v>
      </c>
      <c r="F2" s="16" t="s">
        <v>18</v>
      </c>
      <c r="G2" s="16" t="s">
        <v>19</v>
      </c>
      <c r="H2" s="16" t="s">
        <v>20</v>
      </c>
      <c r="I2" s="16" t="s">
        <v>21</v>
      </c>
      <c r="J2" s="16" t="s">
        <v>22</v>
      </c>
      <c r="K2" s="16" t="s">
        <v>23</v>
      </c>
      <c r="L2" s="16" t="s">
        <v>24</v>
      </c>
      <c r="M2" s="16" t="s">
        <v>25</v>
      </c>
      <c r="N2" s="16" t="s">
        <v>26</v>
      </c>
      <c r="O2" s="16" t="s">
        <v>23</v>
      </c>
      <c r="P2" s="16" t="s">
        <v>23</v>
      </c>
      <c r="Q2" s="16" t="s">
        <v>20</v>
      </c>
      <c r="R2" s="16" t="s">
        <v>27</v>
      </c>
      <c r="S2" s="16" t="s">
        <v>28</v>
      </c>
      <c r="T2" s="16" t="s">
        <v>28</v>
      </c>
      <c r="U2" s="16" t="s">
        <v>20</v>
      </c>
      <c r="V2" s="16" t="s">
        <v>20</v>
      </c>
      <c r="W2" s="16" t="s">
        <v>29</v>
      </c>
      <c r="X2" s="16" t="s">
        <v>30</v>
      </c>
      <c r="Y2" s="16" t="s">
        <v>31</v>
      </c>
      <c r="Z2" s="16" t="s">
        <v>20</v>
      </c>
      <c r="AA2" s="16" t="s">
        <v>28</v>
      </c>
      <c r="AB2" s="16" t="s">
        <v>28</v>
      </c>
      <c r="AC2" s="16" t="s">
        <v>28</v>
      </c>
      <c r="AD2" s="16" t="s">
        <v>20</v>
      </c>
      <c r="AE2" s="16" t="s">
        <v>28</v>
      </c>
      <c r="AF2" s="16" t="s">
        <v>18</v>
      </c>
      <c r="AG2" s="16" t="s">
        <v>28</v>
      </c>
      <c r="AH2" s="16" t="s">
        <v>32</v>
      </c>
      <c r="AI2" s="16" t="s">
        <v>33</v>
      </c>
      <c r="AJ2" s="16" t="s">
        <v>28</v>
      </c>
      <c r="AK2" s="16" t="s">
        <v>20</v>
      </c>
      <c r="AL2" s="16" t="s">
        <v>28</v>
      </c>
      <c r="AM2" s="16" t="s">
        <v>28</v>
      </c>
      <c r="AN2" s="16" t="s">
        <v>20</v>
      </c>
      <c r="AO2" s="16" t="s">
        <v>34</v>
      </c>
      <c r="AP2" s="16" t="s">
        <v>35</v>
      </c>
      <c r="AQ2" s="16" t="s">
        <v>36</v>
      </c>
      <c r="AR2" s="16" t="s">
        <v>37</v>
      </c>
      <c r="AS2" s="16" t="s">
        <v>38</v>
      </c>
      <c r="AT2" s="16" t="s">
        <v>39</v>
      </c>
      <c r="AU2" s="16" t="s">
        <v>40</v>
      </c>
      <c r="AV2" s="16" t="s">
        <v>41</v>
      </c>
      <c r="AW2" s="17" t="s">
        <v>41</v>
      </c>
      <c r="AX2" s="17" t="s">
        <v>42</v>
      </c>
      <c r="AY2" s="17" t="s">
        <v>43</v>
      </c>
      <c r="AZ2" s="16" t="s">
        <v>44</v>
      </c>
      <c r="BA2" s="18" t="s">
        <v>45</v>
      </c>
      <c r="BB2" s="8"/>
      <c r="BC2" s="19" t="s">
        <v>46</v>
      </c>
      <c r="BD2" s="19" t="s">
        <v>47</v>
      </c>
      <c r="BE2" s="10"/>
      <c r="BG2" s="11"/>
      <c r="BH2" s="12"/>
    </row>
    <row r="3" customFormat="false" ht="55.2" hidden="false" customHeight="true" outlineLevel="0" collapsed="false">
      <c r="A3" s="20"/>
      <c r="B3" s="21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4"/>
      <c r="AM3" s="24"/>
      <c r="AN3" s="24"/>
      <c r="AO3" s="25"/>
      <c r="AP3" s="24"/>
      <c r="AQ3" s="25"/>
      <c r="AR3" s="26"/>
      <c r="AS3" s="26" t="s">
        <v>38</v>
      </c>
      <c r="AT3" s="26" t="n">
        <v>68</v>
      </c>
      <c r="AU3" s="26" t="s">
        <v>48</v>
      </c>
      <c r="AV3" s="26" t="s">
        <v>41</v>
      </c>
      <c r="AW3" s="26" t="s">
        <v>49</v>
      </c>
      <c r="AX3" s="26" t="s">
        <v>50</v>
      </c>
      <c r="AY3" s="26" t="s">
        <v>51</v>
      </c>
      <c r="AZ3" s="26" t="s">
        <v>52</v>
      </c>
      <c r="BA3" s="26" t="s">
        <v>53</v>
      </c>
      <c r="BB3" s="27"/>
      <c r="BC3" s="28"/>
      <c r="BD3" s="28"/>
      <c r="BE3" s="29"/>
      <c r="BG3" s="11"/>
      <c r="BH3" s="12"/>
    </row>
    <row r="4" customFormat="false" ht="24" hidden="false" customHeight="true" outlineLevel="0" collapsed="false">
      <c r="A4" s="30"/>
      <c r="B4" s="31"/>
      <c r="C4" s="32" t="s">
        <v>54</v>
      </c>
      <c r="D4" s="32" t="n">
        <v>12</v>
      </c>
      <c r="E4" s="32" t="n">
        <v>10</v>
      </c>
      <c r="F4" s="32" t="n">
        <v>10</v>
      </c>
      <c r="G4" s="32" t="n">
        <v>12</v>
      </c>
      <c r="H4" s="32" t="n">
        <v>12</v>
      </c>
      <c r="I4" s="32" t="n">
        <v>12</v>
      </c>
      <c r="J4" s="32" t="n">
        <v>10</v>
      </c>
      <c r="K4" s="32" t="n">
        <v>10</v>
      </c>
      <c r="L4" s="32" t="n">
        <v>10</v>
      </c>
      <c r="M4" s="32" t="n">
        <v>10</v>
      </c>
      <c r="N4" s="32" t="n">
        <v>10</v>
      </c>
      <c r="O4" s="32" t="n">
        <v>10</v>
      </c>
      <c r="P4" s="32" t="n">
        <v>12</v>
      </c>
      <c r="Q4" s="32" t="n">
        <v>12</v>
      </c>
      <c r="R4" s="32" t="n">
        <v>8</v>
      </c>
      <c r="S4" s="32" t="n">
        <v>8</v>
      </c>
      <c r="T4" s="32" t="n">
        <v>10</v>
      </c>
      <c r="U4" s="32" t="n">
        <v>12</v>
      </c>
      <c r="V4" s="32" t="n">
        <v>12</v>
      </c>
      <c r="W4" s="32" t="n">
        <v>10</v>
      </c>
      <c r="X4" s="32" t="n">
        <v>10</v>
      </c>
      <c r="Y4" s="32" t="n">
        <v>10</v>
      </c>
      <c r="Z4" s="32" t="n">
        <v>10</v>
      </c>
      <c r="AA4" s="32" t="n">
        <v>12</v>
      </c>
      <c r="AB4" s="32" t="n">
        <v>10</v>
      </c>
      <c r="AC4" s="32" t="n">
        <v>10</v>
      </c>
      <c r="AD4" s="32" t="n">
        <v>12</v>
      </c>
      <c r="AE4" s="32" t="n">
        <v>10</v>
      </c>
      <c r="AF4" s="32" t="n">
        <v>10</v>
      </c>
      <c r="AG4" s="32" t="n">
        <v>10</v>
      </c>
      <c r="AH4" s="32" t="n">
        <v>10</v>
      </c>
      <c r="AI4" s="32" t="n">
        <v>10</v>
      </c>
      <c r="AJ4" s="32" t="n">
        <v>10</v>
      </c>
      <c r="AK4" s="32" t="n">
        <v>10</v>
      </c>
      <c r="AL4" s="32" t="n">
        <v>10</v>
      </c>
      <c r="AM4" s="32" t="n">
        <v>10</v>
      </c>
      <c r="AN4" s="32" t="n">
        <v>10</v>
      </c>
      <c r="AO4" s="32" t="n">
        <v>10</v>
      </c>
      <c r="AP4" s="32" t="n">
        <v>10</v>
      </c>
      <c r="AQ4" s="32" t="n">
        <v>12</v>
      </c>
      <c r="AR4" s="32" t="n">
        <v>12</v>
      </c>
      <c r="AS4" s="32" t="n">
        <v>12</v>
      </c>
      <c r="AT4" s="32" t="n">
        <v>12</v>
      </c>
      <c r="AU4" s="32" t="n">
        <v>12</v>
      </c>
      <c r="AV4" s="32" t="n">
        <v>12</v>
      </c>
      <c r="AW4" s="32" t="n">
        <v>12</v>
      </c>
      <c r="AX4" s="32" t="n">
        <v>12</v>
      </c>
      <c r="AY4" s="32" t="n">
        <v>12</v>
      </c>
      <c r="AZ4" s="32" t="n">
        <v>12</v>
      </c>
      <c r="BA4" s="32" t="n">
        <v>12</v>
      </c>
      <c r="BB4" s="33" t="n">
        <f aca="false">SUM(D4:AN4)</f>
        <v>386</v>
      </c>
      <c r="BC4" s="34" t="n">
        <f aca="false">SUM(AR4:BA4)</f>
        <v>120</v>
      </c>
      <c r="BD4" s="34"/>
      <c r="BE4" s="35" t="n">
        <f aca="false">SUM(D4:BA4)</f>
        <v>538</v>
      </c>
      <c r="BG4" s="36"/>
      <c r="BH4" s="37"/>
    </row>
    <row r="5" customFormat="false" ht="39" hidden="false" customHeight="true" outlineLevel="0" collapsed="false">
      <c r="A5" s="38" t="s">
        <v>55</v>
      </c>
      <c r="B5" s="39" t="s">
        <v>56</v>
      </c>
      <c r="C5" s="40" t="s">
        <v>57</v>
      </c>
      <c r="D5" s="41" t="n">
        <v>12</v>
      </c>
      <c r="E5" s="41" t="n">
        <v>10</v>
      </c>
      <c r="F5" s="41" t="n">
        <v>10</v>
      </c>
      <c r="G5" s="41" t="n">
        <v>12</v>
      </c>
      <c r="H5" s="41" t="n">
        <v>12</v>
      </c>
      <c r="I5" s="41" t="n">
        <v>12</v>
      </c>
      <c r="J5" s="41" t="n">
        <v>10</v>
      </c>
      <c r="K5" s="41" t="n">
        <v>10</v>
      </c>
      <c r="L5" s="41" t="n">
        <v>10</v>
      </c>
      <c r="M5" s="41" t="n">
        <v>10</v>
      </c>
      <c r="N5" s="41" t="n">
        <v>10</v>
      </c>
      <c r="O5" s="41" t="n">
        <v>10</v>
      </c>
      <c r="P5" s="41" t="n">
        <v>12</v>
      </c>
      <c r="Q5" s="41" t="n">
        <v>12</v>
      </c>
      <c r="R5" s="41" t="n">
        <v>8</v>
      </c>
      <c r="S5" s="42" t="n">
        <v>4</v>
      </c>
      <c r="T5" s="41" t="n">
        <v>10</v>
      </c>
      <c r="U5" s="41" t="n">
        <v>12</v>
      </c>
      <c r="V5" s="41" t="n">
        <v>12</v>
      </c>
      <c r="W5" s="41" t="n">
        <v>10</v>
      </c>
      <c r="X5" s="41" t="n">
        <v>10</v>
      </c>
      <c r="Y5" s="41" t="n">
        <v>10</v>
      </c>
      <c r="Z5" s="41" t="n">
        <v>10</v>
      </c>
      <c r="AA5" s="41" t="n">
        <v>12</v>
      </c>
      <c r="AB5" s="41" t="n">
        <v>10</v>
      </c>
      <c r="AC5" s="41" t="n">
        <v>10</v>
      </c>
      <c r="AD5" s="43" t="n">
        <v>6</v>
      </c>
      <c r="AE5" s="44" t="n">
        <v>10</v>
      </c>
      <c r="AF5" s="44" t="n">
        <v>10</v>
      </c>
      <c r="AG5" s="44" t="n">
        <v>10</v>
      </c>
      <c r="AH5" s="44" t="n">
        <v>10</v>
      </c>
      <c r="AI5" s="44" t="n">
        <v>10</v>
      </c>
      <c r="AJ5" s="44" t="n">
        <v>10</v>
      </c>
      <c r="AK5" s="44" t="n">
        <v>10</v>
      </c>
      <c r="AL5" s="44" t="n">
        <v>10</v>
      </c>
      <c r="AM5" s="44" t="n">
        <v>10</v>
      </c>
      <c r="AN5" s="44" t="n">
        <v>10</v>
      </c>
      <c r="AO5" s="44" t="n">
        <v>10</v>
      </c>
      <c r="AP5" s="44" t="n">
        <v>10</v>
      </c>
      <c r="AQ5" s="44" t="n">
        <v>12</v>
      </c>
      <c r="AR5" s="44" t="n">
        <v>12</v>
      </c>
      <c r="AS5" s="44" t="n">
        <v>12</v>
      </c>
      <c r="AT5" s="44" t="n">
        <v>12</v>
      </c>
      <c r="AU5" s="44" t="n">
        <v>12</v>
      </c>
      <c r="AV5" s="44" t="n">
        <v>12</v>
      </c>
      <c r="AW5" s="44" t="n">
        <v>12</v>
      </c>
      <c r="AX5" s="44" t="n">
        <v>12</v>
      </c>
      <c r="AY5" s="44" t="n">
        <v>12</v>
      </c>
      <c r="AZ5" s="44" t="n">
        <v>12</v>
      </c>
      <c r="BA5" s="44" t="n">
        <v>12</v>
      </c>
      <c r="BB5" s="45" t="n">
        <f aca="false">SUM(D5:AQ5)</f>
        <v>408</v>
      </c>
      <c r="BC5" s="45" t="n">
        <f aca="false">SUM(AR5:BA5)</f>
        <v>120</v>
      </c>
      <c r="BD5" s="34" t="n">
        <v>0</v>
      </c>
      <c r="BE5" s="35" t="n">
        <f aca="false">SUM(D5:BA5)-BD5</f>
        <v>528</v>
      </c>
      <c r="BF5" s="46"/>
      <c r="BG5" s="47" t="n">
        <v>102.1</v>
      </c>
      <c r="BH5" s="48" t="n">
        <v>102.1</v>
      </c>
    </row>
    <row r="6" customFormat="false" ht="33.75" hidden="false" customHeight="true" outlineLevel="0" collapsed="false">
      <c r="A6" s="49" t="s">
        <v>58</v>
      </c>
      <c r="B6" s="50" t="s">
        <v>59</v>
      </c>
      <c r="C6" s="51" t="s">
        <v>60</v>
      </c>
      <c r="D6" s="52" t="n">
        <v>12</v>
      </c>
      <c r="E6" s="52" t="n">
        <v>10</v>
      </c>
      <c r="F6" s="52" t="n">
        <v>10</v>
      </c>
      <c r="G6" s="52" t="n">
        <v>12</v>
      </c>
      <c r="H6" s="52" t="n">
        <v>12</v>
      </c>
      <c r="I6" s="52" t="n">
        <v>12</v>
      </c>
      <c r="J6" s="52" t="n">
        <v>10</v>
      </c>
      <c r="K6" s="52" t="n">
        <v>10</v>
      </c>
      <c r="L6" s="52" t="n">
        <v>10</v>
      </c>
      <c r="M6" s="52" t="n">
        <v>10</v>
      </c>
      <c r="N6" s="52" t="n">
        <v>10</v>
      </c>
      <c r="O6" s="52" t="n">
        <v>10</v>
      </c>
      <c r="P6" s="53" t="n">
        <v>6</v>
      </c>
      <c r="Q6" s="52" t="n">
        <v>12</v>
      </c>
      <c r="R6" s="52" t="n">
        <v>8</v>
      </c>
      <c r="S6" s="52" t="n">
        <v>8</v>
      </c>
      <c r="T6" s="52" t="n">
        <v>10</v>
      </c>
      <c r="U6" s="52" t="n">
        <v>12</v>
      </c>
      <c r="V6" s="52" t="n">
        <v>12</v>
      </c>
      <c r="W6" s="52" t="n">
        <v>10</v>
      </c>
      <c r="X6" s="52" t="n">
        <v>10</v>
      </c>
      <c r="Y6" s="52" t="n">
        <v>10</v>
      </c>
      <c r="Z6" s="52" t="n">
        <v>10</v>
      </c>
      <c r="AA6" s="52" t="n">
        <v>12</v>
      </c>
      <c r="AB6" s="52" t="n">
        <v>10</v>
      </c>
      <c r="AC6" s="52" t="n">
        <v>10</v>
      </c>
      <c r="AD6" s="54" t="n">
        <v>6</v>
      </c>
      <c r="AE6" s="55" t="n">
        <v>10</v>
      </c>
      <c r="AF6" s="55" t="n">
        <v>10</v>
      </c>
      <c r="AG6" s="55" t="n">
        <v>10</v>
      </c>
      <c r="AH6" s="55" t="n">
        <v>10</v>
      </c>
      <c r="AI6" s="55" t="n">
        <v>10</v>
      </c>
      <c r="AJ6" s="55" t="n">
        <v>10</v>
      </c>
      <c r="AK6" s="55" t="n">
        <v>10</v>
      </c>
      <c r="AL6" s="55" t="n">
        <v>10</v>
      </c>
      <c r="AM6" s="55" t="n">
        <v>10</v>
      </c>
      <c r="AN6" s="55" t="n">
        <v>10</v>
      </c>
      <c r="AO6" s="55" t="n">
        <v>10</v>
      </c>
      <c r="AP6" s="55" t="n">
        <v>10</v>
      </c>
      <c r="AQ6" s="55" t="n">
        <v>12</v>
      </c>
      <c r="AR6" s="55" t="n">
        <v>12</v>
      </c>
      <c r="AS6" s="55" t="n">
        <v>12</v>
      </c>
      <c r="AT6" s="55" t="n">
        <v>12</v>
      </c>
      <c r="AU6" s="55" t="n">
        <v>12</v>
      </c>
      <c r="AV6" s="55" t="n">
        <v>12</v>
      </c>
      <c r="AW6" s="55" t="n">
        <v>12</v>
      </c>
      <c r="AX6" s="55" t="n">
        <v>12</v>
      </c>
      <c r="AY6" s="55" t="n">
        <v>12</v>
      </c>
      <c r="AZ6" s="55" t="n">
        <v>12</v>
      </c>
      <c r="BA6" s="55" t="n">
        <v>12</v>
      </c>
      <c r="BB6" s="56" t="n">
        <f aca="false">SUM(D6:AQ6)</f>
        <v>406</v>
      </c>
      <c r="BC6" s="56" t="n">
        <f aca="false">SUM(AR6:BA6)</f>
        <v>120</v>
      </c>
      <c r="BD6" s="57" t="n">
        <v>0</v>
      </c>
      <c r="BE6" s="58" t="n">
        <f aca="false">SUM(D6:BA6)-BD6</f>
        <v>526</v>
      </c>
      <c r="BF6" s="46"/>
      <c r="BG6" s="47" t="n">
        <v>100.75</v>
      </c>
      <c r="BH6" s="48" t="n">
        <v>100.75</v>
      </c>
    </row>
    <row r="7" customFormat="false" ht="31.2" hidden="false" customHeight="true" outlineLevel="0" collapsed="false">
      <c r="A7" s="59" t="s">
        <v>61</v>
      </c>
      <c r="B7" s="50"/>
      <c r="C7" s="51" t="s">
        <v>62</v>
      </c>
      <c r="D7" s="52" t="n">
        <v>12</v>
      </c>
      <c r="E7" s="52" t="n">
        <v>10</v>
      </c>
      <c r="F7" s="52" t="n">
        <v>10</v>
      </c>
      <c r="G7" s="52" t="n">
        <v>12</v>
      </c>
      <c r="H7" s="52" t="n">
        <v>12</v>
      </c>
      <c r="I7" s="52" t="n">
        <v>12</v>
      </c>
      <c r="J7" s="52" t="n">
        <v>10</v>
      </c>
      <c r="K7" s="52" t="n">
        <v>10</v>
      </c>
      <c r="L7" s="52" t="n">
        <v>10</v>
      </c>
      <c r="M7" s="52" t="n">
        <v>10</v>
      </c>
      <c r="N7" s="52" t="n">
        <v>10</v>
      </c>
      <c r="O7" s="52" t="n">
        <v>10</v>
      </c>
      <c r="P7" s="52" t="n">
        <v>12</v>
      </c>
      <c r="Q7" s="52" t="n">
        <v>12</v>
      </c>
      <c r="R7" s="52" t="n">
        <v>8</v>
      </c>
      <c r="S7" s="53" t="n">
        <v>4</v>
      </c>
      <c r="T7" s="52" t="n">
        <v>10</v>
      </c>
      <c r="U7" s="52" t="n">
        <v>12</v>
      </c>
      <c r="V7" s="52" t="n">
        <v>12</v>
      </c>
      <c r="W7" s="52" t="n">
        <v>10</v>
      </c>
      <c r="X7" s="52" t="n">
        <v>10</v>
      </c>
      <c r="Y7" s="52" t="n">
        <v>10</v>
      </c>
      <c r="Z7" s="52" t="n">
        <v>10</v>
      </c>
      <c r="AA7" s="52" t="n">
        <v>12</v>
      </c>
      <c r="AB7" s="52" t="n">
        <v>10</v>
      </c>
      <c r="AC7" s="52" t="n">
        <v>10</v>
      </c>
      <c r="AD7" s="55" t="n">
        <v>12</v>
      </c>
      <c r="AE7" s="55" t="n">
        <v>10</v>
      </c>
      <c r="AF7" s="55" t="n">
        <v>10</v>
      </c>
      <c r="AG7" s="55" t="n">
        <v>10</v>
      </c>
      <c r="AH7" s="55" t="n">
        <v>10</v>
      </c>
      <c r="AI7" s="55" t="n">
        <v>10</v>
      </c>
      <c r="AJ7" s="55" t="n">
        <v>10</v>
      </c>
      <c r="AK7" s="55" t="n">
        <v>10</v>
      </c>
      <c r="AL7" s="55" t="n">
        <v>10</v>
      </c>
      <c r="AM7" s="55" t="n">
        <v>10</v>
      </c>
      <c r="AN7" s="55" t="n">
        <v>10</v>
      </c>
      <c r="AO7" s="55" t="n">
        <v>10</v>
      </c>
      <c r="AP7" s="55" t="n">
        <v>10</v>
      </c>
      <c r="AQ7" s="55" t="n">
        <v>12</v>
      </c>
      <c r="AR7" s="55" t="n">
        <v>12</v>
      </c>
      <c r="AS7" s="55" t="n">
        <v>12</v>
      </c>
      <c r="AT7" s="55" t="n">
        <v>12</v>
      </c>
      <c r="AU7" s="55" t="n">
        <v>12</v>
      </c>
      <c r="AV7" s="55" t="n">
        <v>12</v>
      </c>
      <c r="AW7" s="55" t="n">
        <v>12</v>
      </c>
      <c r="AX7" s="60" t="n">
        <v>0</v>
      </c>
      <c r="AY7" s="55" t="n">
        <v>12</v>
      </c>
      <c r="AZ7" s="55" t="n">
        <v>12</v>
      </c>
      <c r="BA7" s="54" t="n">
        <v>10</v>
      </c>
      <c r="BB7" s="61" t="n">
        <f aca="false">SUM(D7:AQ7)</f>
        <v>414</v>
      </c>
      <c r="BC7" s="56" t="n">
        <f aca="false">SUM(AR7:BA7)</f>
        <v>106</v>
      </c>
      <c r="BD7" s="62" t="n">
        <v>0</v>
      </c>
      <c r="BE7" s="58" t="n">
        <f aca="false">SUM(D7:BA7)-BD7</f>
        <v>520</v>
      </c>
      <c r="BF7" s="46"/>
      <c r="BG7" s="47" t="n">
        <v>99.4</v>
      </c>
      <c r="BH7" s="48" t="n">
        <v>99.4</v>
      </c>
    </row>
    <row r="8" customFormat="false" ht="54.6" hidden="false" customHeight="true" outlineLevel="0" collapsed="false">
      <c r="A8" s="63" t="n">
        <v>4</v>
      </c>
      <c r="B8" s="64" t="s">
        <v>63</v>
      </c>
      <c r="C8" s="65" t="s">
        <v>64</v>
      </c>
      <c r="D8" s="52" t="n">
        <v>12</v>
      </c>
      <c r="E8" s="52" t="n">
        <v>10</v>
      </c>
      <c r="F8" s="52" t="n">
        <v>10</v>
      </c>
      <c r="G8" s="52" t="n">
        <v>12</v>
      </c>
      <c r="H8" s="52" t="n">
        <v>12</v>
      </c>
      <c r="I8" s="52" t="n">
        <v>12</v>
      </c>
      <c r="J8" s="52" t="n">
        <v>10</v>
      </c>
      <c r="K8" s="52" t="n">
        <v>10</v>
      </c>
      <c r="L8" s="52" t="n">
        <v>10</v>
      </c>
      <c r="M8" s="52" t="n">
        <v>10</v>
      </c>
      <c r="N8" s="52" t="n">
        <v>10</v>
      </c>
      <c r="O8" s="52" t="n">
        <v>10</v>
      </c>
      <c r="P8" s="52" t="n">
        <v>12</v>
      </c>
      <c r="Q8" s="52" t="n">
        <v>12</v>
      </c>
      <c r="R8" s="52" t="n">
        <v>8</v>
      </c>
      <c r="S8" s="52" t="n">
        <v>8</v>
      </c>
      <c r="T8" s="52" t="n">
        <v>10</v>
      </c>
      <c r="U8" s="52" t="n">
        <v>12</v>
      </c>
      <c r="V8" s="52" t="n">
        <v>12</v>
      </c>
      <c r="W8" s="52" t="n">
        <v>10</v>
      </c>
      <c r="X8" s="52" t="n">
        <v>10</v>
      </c>
      <c r="Y8" s="52" t="n">
        <v>10</v>
      </c>
      <c r="Z8" s="52" t="n">
        <v>10</v>
      </c>
      <c r="AA8" s="52" t="n">
        <v>12</v>
      </c>
      <c r="AB8" s="52" t="n">
        <v>10</v>
      </c>
      <c r="AC8" s="52" t="n">
        <v>10</v>
      </c>
      <c r="AD8" s="54" t="n">
        <v>6</v>
      </c>
      <c r="AE8" s="55" t="n">
        <v>10</v>
      </c>
      <c r="AF8" s="55" t="n">
        <v>10</v>
      </c>
      <c r="AG8" s="55" t="n">
        <v>10</v>
      </c>
      <c r="AH8" s="55" t="n">
        <v>10</v>
      </c>
      <c r="AI8" s="55" t="n">
        <v>10</v>
      </c>
      <c r="AJ8" s="55" t="n">
        <v>10</v>
      </c>
      <c r="AK8" s="55" t="n">
        <v>10</v>
      </c>
      <c r="AL8" s="55" t="n">
        <v>10</v>
      </c>
      <c r="AM8" s="55" t="n">
        <v>10</v>
      </c>
      <c r="AN8" s="55" t="n">
        <v>10</v>
      </c>
      <c r="AO8" s="55" t="n">
        <v>10</v>
      </c>
      <c r="AP8" s="55" t="n">
        <v>10</v>
      </c>
      <c r="AQ8" s="55" t="n">
        <v>12</v>
      </c>
      <c r="AR8" s="55" t="n">
        <v>12</v>
      </c>
      <c r="AS8" s="55" t="n">
        <v>12</v>
      </c>
      <c r="AT8" s="55" t="n">
        <v>12</v>
      </c>
      <c r="AU8" s="55" t="n">
        <v>12</v>
      </c>
      <c r="AV8" s="55" t="n">
        <v>12</v>
      </c>
      <c r="AW8" s="55" t="n">
        <v>12</v>
      </c>
      <c r="AX8" s="55" t="n">
        <v>12</v>
      </c>
      <c r="AY8" s="55" t="n">
        <v>12</v>
      </c>
      <c r="AZ8" s="55" t="n">
        <v>12</v>
      </c>
      <c r="BA8" s="55" t="n">
        <v>12</v>
      </c>
      <c r="BB8" s="61" t="n">
        <f aca="false">SUM(D8:AQ8)</f>
        <v>412</v>
      </c>
      <c r="BC8" s="56" t="n">
        <f aca="false">SUM(AR8:BA8)</f>
        <v>120</v>
      </c>
      <c r="BD8" s="62" t="n">
        <v>20</v>
      </c>
      <c r="BE8" s="58" t="n">
        <f aca="false">SUM(D8:BA8)-BD8</f>
        <v>512</v>
      </c>
      <c r="BF8" s="46"/>
      <c r="BG8" s="47" t="n">
        <v>98.05</v>
      </c>
      <c r="BH8" s="48" t="n">
        <v>98.05</v>
      </c>
    </row>
    <row r="9" customFormat="false" ht="33.6" hidden="false" customHeight="true" outlineLevel="0" collapsed="false">
      <c r="A9" s="63" t="n">
        <v>5</v>
      </c>
      <c r="B9" s="64" t="s">
        <v>65</v>
      </c>
      <c r="C9" s="66" t="s">
        <v>66</v>
      </c>
      <c r="D9" s="53" t="n">
        <v>6</v>
      </c>
      <c r="E9" s="52" t="n">
        <v>10</v>
      </c>
      <c r="F9" s="67" t="n">
        <v>0</v>
      </c>
      <c r="G9" s="52" t="n">
        <v>12</v>
      </c>
      <c r="H9" s="52" t="n">
        <v>12</v>
      </c>
      <c r="I9" s="52" t="n">
        <v>12</v>
      </c>
      <c r="J9" s="52" t="n">
        <v>10</v>
      </c>
      <c r="K9" s="52" t="n">
        <v>10</v>
      </c>
      <c r="L9" s="52" t="n">
        <v>10</v>
      </c>
      <c r="M9" s="52" t="n">
        <v>10</v>
      </c>
      <c r="N9" s="52" t="n">
        <v>10</v>
      </c>
      <c r="O9" s="52" t="n">
        <v>10</v>
      </c>
      <c r="P9" s="53" t="n">
        <v>6</v>
      </c>
      <c r="Q9" s="52" t="n">
        <v>12</v>
      </c>
      <c r="R9" s="52" t="n">
        <v>8</v>
      </c>
      <c r="S9" s="52" t="n">
        <v>8</v>
      </c>
      <c r="T9" s="53" t="n">
        <v>5</v>
      </c>
      <c r="U9" s="52" t="n">
        <v>12</v>
      </c>
      <c r="V9" s="52" t="n">
        <v>12</v>
      </c>
      <c r="W9" s="52" t="n">
        <v>10</v>
      </c>
      <c r="X9" s="52" t="n">
        <v>10</v>
      </c>
      <c r="Y9" s="52" t="n">
        <v>10</v>
      </c>
      <c r="Z9" s="52" t="n">
        <v>10</v>
      </c>
      <c r="AA9" s="52" t="n">
        <v>12</v>
      </c>
      <c r="AB9" s="52" t="n">
        <v>10</v>
      </c>
      <c r="AC9" s="52" t="n">
        <v>10</v>
      </c>
      <c r="AD9" s="54" t="n">
        <v>6</v>
      </c>
      <c r="AE9" s="55" t="n">
        <v>10</v>
      </c>
      <c r="AF9" s="55" t="n">
        <v>10</v>
      </c>
      <c r="AG9" s="55" t="n">
        <v>10</v>
      </c>
      <c r="AH9" s="55" t="n">
        <v>10</v>
      </c>
      <c r="AI9" s="55" t="n">
        <v>10</v>
      </c>
      <c r="AJ9" s="55" t="n">
        <v>10</v>
      </c>
      <c r="AK9" s="55" t="n">
        <v>10</v>
      </c>
      <c r="AL9" s="55" t="n">
        <v>10</v>
      </c>
      <c r="AM9" s="55" t="n">
        <v>10</v>
      </c>
      <c r="AN9" s="55" t="n">
        <v>10</v>
      </c>
      <c r="AO9" s="55" t="n">
        <v>10</v>
      </c>
      <c r="AP9" s="55" t="n">
        <v>10</v>
      </c>
      <c r="AQ9" s="55" t="n">
        <v>12</v>
      </c>
      <c r="AR9" s="55" t="n">
        <v>12</v>
      </c>
      <c r="AS9" s="55" t="n">
        <v>12</v>
      </c>
      <c r="AT9" s="55" t="n">
        <v>12</v>
      </c>
      <c r="AU9" s="55" t="n">
        <v>12</v>
      </c>
      <c r="AV9" s="55" t="n">
        <v>12</v>
      </c>
      <c r="AW9" s="55" t="n">
        <v>12</v>
      </c>
      <c r="AX9" s="55" t="n">
        <v>12</v>
      </c>
      <c r="AY9" s="55" t="n">
        <v>12</v>
      </c>
      <c r="AZ9" s="55" t="n">
        <v>12</v>
      </c>
      <c r="BA9" s="55" t="n">
        <v>12</v>
      </c>
      <c r="BB9" s="61" t="n">
        <f aca="false">SUM(D9:AQ9)</f>
        <v>385</v>
      </c>
      <c r="BC9" s="56" t="n">
        <f aca="false">SUM(AR9:BA9)</f>
        <v>120</v>
      </c>
      <c r="BD9" s="56" t="n">
        <v>0</v>
      </c>
      <c r="BE9" s="58" t="n">
        <f aca="false">SUM(D9:BA9)-BD9</f>
        <v>505</v>
      </c>
      <c r="BF9" s="46"/>
      <c r="BG9" s="47" t="n">
        <v>96.7</v>
      </c>
      <c r="BH9" s="48" t="n">
        <v>96.7</v>
      </c>
    </row>
    <row r="10" customFormat="false" ht="37.2" hidden="false" customHeight="true" outlineLevel="0" collapsed="false">
      <c r="A10" s="68" t="n">
        <v>6</v>
      </c>
      <c r="B10" s="64" t="s">
        <v>67</v>
      </c>
      <c r="C10" s="65" t="s">
        <v>68</v>
      </c>
      <c r="D10" s="53" t="n">
        <v>6</v>
      </c>
      <c r="E10" s="52" t="n">
        <v>10</v>
      </c>
      <c r="F10" s="52" t="n">
        <v>10</v>
      </c>
      <c r="G10" s="52" t="n">
        <v>12</v>
      </c>
      <c r="H10" s="52" t="n">
        <v>12</v>
      </c>
      <c r="I10" s="52" t="n">
        <v>12</v>
      </c>
      <c r="J10" s="52" t="n">
        <v>10</v>
      </c>
      <c r="K10" s="53" t="n">
        <v>5</v>
      </c>
      <c r="L10" s="52" t="n">
        <v>10</v>
      </c>
      <c r="M10" s="52" t="n">
        <v>10</v>
      </c>
      <c r="N10" s="52" t="n">
        <v>10</v>
      </c>
      <c r="O10" s="52" t="n">
        <v>10</v>
      </c>
      <c r="P10" s="53" t="n">
        <v>6</v>
      </c>
      <c r="Q10" s="52" t="n">
        <v>12</v>
      </c>
      <c r="R10" s="52" t="n">
        <v>8</v>
      </c>
      <c r="S10" s="53" t="n">
        <v>4</v>
      </c>
      <c r="T10" s="52" t="n">
        <v>10</v>
      </c>
      <c r="U10" s="52" t="n">
        <v>12</v>
      </c>
      <c r="V10" s="52" t="n">
        <v>12</v>
      </c>
      <c r="W10" s="52" t="n">
        <v>10</v>
      </c>
      <c r="X10" s="52" t="n">
        <v>10</v>
      </c>
      <c r="Y10" s="52" t="n">
        <v>10</v>
      </c>
      <c r="Z10" s="52" t="n">
        <v>10</v>
      </c>
      <c r="AA10" s="52" t="n">
        <v>12</v>
      </c>
      <c r="AB10" s="52" t="n">
        <v>10</v>
      </c>
      <c r="AC10" s="52" t="n">
        <v>10</v>
      </c>
      <c r="AD10" s="54" t="n">
        <v>6</v>
      </c>
      <c r="AE10" s="55" t="n">
        <v>10</v>
      </c>
      <c r="AF10" s="55" t="n">
        <v>10</v>
      </c>
      <c r="AG10" s="55" t="n">
        <v>10</v>
      </c>
      <c r="AH10" s="55" t="n">
        <v>10</v>
      </c>
      <c r="AI10" s="55" t="n">
        <v>10</v>
      </c>
      <c r="AJ10" s="55" t="n">
        <v>10</v>
      </c>
      <c r="AK10" s="55" t="n">
        <v>10</v>
      </c>
      <c r="AL10" s="55" t="n">
        <v>10</v>
      </c>
      <c r="AM10" s="55" t="n">
        <v>10</v>
      </c>
      <c r="AN10" s="54" t="n">
        <v>5</v>
      </c>
      <c r="AO10" s="55" t="n">
        <v>10</v>
      </c>
      <c r="AP10" s="55" t="n">
        <v>10</v>
      </c>
      <c r="AQ10" s="55" t="n">
        <v>12</v>
      </c>
      <c r="AR10" s="55" t="n">
        <v>12</v>
      </c>
      <c r="AS10" s="55" t="n">
        <v>12</v>
      </c>
      <c r="AT10" s="55" t="n">
        <v>12</v>
      </c>
      <c r="AU10" s="55" t="n">
        <v>12</v>
      </c>
      <c r="AV10" s="55" t="n">
        <v>12</v>
      </c>
      <c r="AW10" s="55" t="n">
        <v>12</v>
      </c>
      <c r="AX10" s="55" t="n">
        <v>12</v>
      </c>
      <c r="AY10" s="55" t="n">
        <v>12</v>
      </c>
      <c r="AZ10" s="55" t="n">
        <v>12</v>
      </c>
      <c r="BA10" s="54" t="n">
        <v>9</v>
      </c>
      <c r="BB10" s="61" t="n">
        <f aca="false">SUM(D10:AQ10)</f>
        <v>386</v>
      </c>
      <c r="BC10" s="56" t="n">
        <f aca="false">SUM(AR10:BA10)</f>
        <v>117</v>
      </c>
      <c r="BD10" s="56" t="n">
        <v>0</v>
      </c>
      <c r="BE10" s="58" t="n">
        <f aca="false">SUM(D10:BA10)-BD10</f>
        <v>503</v>
      </c>
      <c r="BF10" s="46"/>
      <c r="BG10" s="47" t="n">
        <v>95.35</v>
      </c>
      <c r="BH10" s="48" t="n">
        <v>95.35</v>
      </c>
    </row>
    <row r="11" customFormat="false" ht="45.6" hidden="false" customHeight="true" outlineLevel="0" collapsed="false">
      <c r="A11" s="69" t="n">
        <v>7</v>
      </c>
      <c r="B11" s="70" t="s">
        <v>69</v>
      </c>
      <c r="C11" s="65" t="s">
        <v>70</v>
      </c>
      <c r="D11" s="53" t="n">
        <v>6</v>
      </c>
      <c r="E11" s="52" t="n">
        <v>10</v>
      </c>
      <c r="F11" s="52" t="n">
        <v>10</v>
      </c>
      <c r="G11" s="52" t="n">
        <v>12</v>
      </c>
      <c r="H11" s="52" t="n">
        <v>12</v>
      </c>
      <c r="I11" s="52" t="n">
        <v>12</v>
      </c>
      <c r="J11" s="52" t="n">
        <v>10</v>
      </c>
      <c r="K11" s="52" t="n">
        <v>10</v>
      </c>
      <c r="L11" s="52" t="n">
        <v>10</v>
      </c>
      <c r="M11" s="52" t="n">
        <v>10</v>
      </c>
      <c r="N11" s="52" t="n">
        <v>10</v>
      </c>
      <c r="O11" s="52" t="n">
        <v>10</v>
      </c>
      <c r="P11" s="52" t="n">
        <v>12</v>
      </c>
      <c r="Q11" s="52" t="n">
        <v>12</v>
      </c>
      <c r="R11" s="52" t="n">
        <v>8</v>
      </c>
      <c r="S11" s="53" t="n">
        <v>4</v>
      </c>
      <c r="T11" s="52" t="n">
        <v>10</v>
      </c>
      <c r="U11" s="52" t="n">
        <v>12</v>
      </c>
      <c r="V11" s="52" t="n">
        <v>12</v>
      </c>
      <c r="W11" s="52" t="n">
        <v>10</v>
      </c>
      <c r="X11" s="52" t="n">
        <v>10</v>
      </c>
      <c r="Y11" s="52" t="n">
        <v>10</v>
      </c>
      <c r="Z11" s="52" t="n">
        <v>10</v>
      </c>
      <c r="AA11" s="52" t="n">
        <v>12</v>
      </c>
      <c r="AB11" s="52" t="n">
        <v>10</v>
      </c>
      <c r="AC11" s="52" t="n">
        <v>10</v>
      </c>
      <c r="AD11" s="54" t="n">
        <v>6</v>
      </c>
      <c r="AE11" s="55" t="n">
        <v>10</v>
      </c>
      <c r="AF11" s="55" t="n">
        <v>10</v>
      </c>
      <c r="AG11" s="55" t="n">
        <v>10</v>
      </c>
      <c r="AH11" s="55" t="n">
        <v>10</v>
      </c>
      <c r="AI11" s="55" t="n">
        <v>10</v>
      </c>
      <c r="AJ11" s="55" t="n">
        <v>10</v>
      </c>
      <c r="AK11" s="55" t="n">
        <v>10</v>
      </c>
      <c r="AL11" s="55" t="n">
        <v>10</v>
      </c>
      <c r="AM11" s="55" t="n">
        <v>10</v>
      </c>
      <c r="AN11" s="55" t="n">
        <v>10</v>
      </c>
      <c r="AO11" s="55" t="n">
        <v>10</v>
      </c>
      <c r="AP11" s="55" t="n">
        <v>10</v>
      </c>
      <c r="AQ11" s="55" t="n">
        <v>12</v>
      </c>
      <c r="AR11" s="55" t="n">
        <v>12</v>
      </c>
      <c r="AS11" s="55" t="n">
        <v>12</v>
      </c>
      <c r="AT11" s="55" t="n">
        <v>12</v>
      </c>
      <c r="AU11" s="55" t="n">
        <v>12</v>
      </c>
      <c r="AV11" s="55" t="n">
        <v>12</v>
      </c>
      <c r="AW11" s="55" t="n">
        <v>12</v>
      </c>
      <c r="AX11" s="55" t="n">
        <v>12</v>
      </c>
      <c r="AY11" s="55" t="n">
        <v>12</v>
      </c>
      <c r="AZ11" s="55" t="n">
        <v>12</v>
      </c>
      <c r="BA11" s="55" t="n">
        <v>12</v>
      </c>
      <c r="BB11" s="61" t="n">
        <f aca="false">SUM(D11:AQ11)</f>
        <v>402</v>
      </c>
      <c r="BC11" s="56" t="n">
        <f aca="false">SUM(AR11:BA11)</f>
        <v>120</v>
      </c>
      <c r="BD11" s="56" t="n">
        <v>27</v>
      </c>
      <c r="BE11" s="58" t="n">
        <f aca="false">SUM(D11:BA11)-BD11</f>
        <v>495</v>
      </c>
      <c r="BF11" s="46"/>
      <c r="BG11" s="47"/>
      <c r="BH11" s="48"/>
    </row>
    <row r="12" customFormat="false" ht="33.6" hidden="false" customHeight="true" outlineLevel="0" collapsed="false">
      <c r="A12" s="68" t="n">
        <v>8</v>
      </c>
      <c r="B12" s="64" t="s">
        <v>67</v>
      </c>
      <c r="C12" s="65" t="s">
        <v>71</v>
      </c>
      <c r="D12" s="53" t="n">
        <v>6</v>
      </c>
      <c r="E12" s="52" t="n">
        <v>10</v>
      </c>
      <c r="F12" s="52" t="n">
        <v>10</v>
      </c>
      <c r="G12" s="52" t="n">
        <v>12</v>
      </c>
      <c r="H12" s="52" t="n">
        <v>12</v>
      </c>
      <c r="I12" s="52" t="n">
        <v>12</v>
      </c>
      <c r="J12" s="52" t="n">
        <v>10</v>
      </c>
      <c r="K12" s="52" t="n">
        <v>10</v>
      </c>
      <c r="L12" s="52" t="n">
        <v>10</v>
      </c>
      <c r="M12" s="52" t="n">
        <v>10</v>
      </c>
      <c r="N12" s="52" t="n">
        <v>10</v>
      </c>
      <c r="O12" s="52" t="n">
        <v>10</v>
      </c>
      <c r="P12" s="52" t="n">
        <v>12</v>
      </c>
      <c r="Q12" s="52" t="n">
        <v>12</v>
      </c>
      <c r="R12" s="52" t="n">
        <v>8</v>
      </c>
      <c r="S12" s="52" t="n">
        <v>8</v>
      </c>
      <c r="T12" s="53" t="n">
        <v>5</v>
      </c>
      <c r="U12" s="52" t="n">
        <v>12</v>
      </c>
      <c r="V12" s="52" t="n">
        <v>12</v>
      </c>
      <c r="W12" s="52" t="n">
        <v>10</v>
      </c>
      <c r="X12" s="67" t="n">
        <v>0</v>
      </c>
      <c r="Y12" s="67" t="n">
        <v>0</v>
      </c>
      <c r="Z12" s="52" t="n">
        <v>10</v>
      </c>
      <c r="AA12" s="52" t="n">
        <v>12</v>
      </c>
      <c r="AB12" s="67" t="n">
        <v>0</v>
      </c>
      <c r="AC12" s="52" t="n">
        <v>10</v>
      </c>
      <c r="AD12" s="54" t="n">
        <v>6</v>
      </c>
      <c r="AE12" s="55" t="n">
        <v>10</v>
      </c>
      <c r="AF12" s="55" t="n">
        <v>10</v>
      </c>
      <c r="AG12" s="55" t="n">
        <v>10</v>
      </c>
      <c r="AH12" s="55" t="n">
        <v>10</v>
      </c>
      <c r="AI12" s="55" t="n">
        <v>10</v>
      </c>
      <c r="AJ12" s="55" t="n">
        <v>10</v>
      </c>
      <c r="AK12" s="55" t="n">
        <v>10</v>
      </c>
      <c r="AL12" s="55" t="n">
        <v>10</v>
      </c>
      <c r="AM12" s="55" t="n">
        <v>10</v>
      </c>
      <c r="AN12" s="55" t="n">
        <v>10</v>
      </c>
      <c r="AO12" s="55" t="n">
        <v>10</v>
      </c>
      <c r="AP12" s="55" t="n">
        <v>10</v>
      </c>
      <c r="AQ12" s="55" t="n">
        <v>12</v>
      </c>
      <c r="AR12" s="55" t="n">
        <v>12</v>
      </c>
      <c r="AS12" s="55" t="n">
        <v>12</v>
      </c>
      <c r="AT12" s="55" t="n">
        <v>12</v>
      </c>
      <c r="AU12" s="55" t="n">
        <v>12</v>
      </c>
      <c r="AV12" s="55" t="n">
        <v>12</v>
      </c>
      <c r="AW12" s="55" t="n">
        <v>12</v>
      </c>
      <c r="AX12" s="55" t="n">
        <v>12</v>
      </c>
      <c r="AY12" s="55" t="n">
        <v>12</v>
      </c>
      <c r="AZ12" s="55" t="n">
        <v>12</v>
      </c>
      <c r="BA12" s="54" t="n">
        <v>11</v>
      </c>
      <c r="BB12" s="61" t="n">
        <f aca="false">SUM(D12:AQ12)</f>
        <v>371</v>
      </c>
      <c r="BC12" s="56" t="n">
        <f aca="false">SUM(AR12:BA12)</f>
        <v>119</v>
      </c>
      <c r="BD12" s="56" t="n">
        <v>0</v>
      </c>
      <c r="BE12" s="58" t="n">
        <f aca="false">SUM(D12:BA12)-BD12</f>
        <v>490</v>
      </c>
      <c r="BF12" s="46"/>
      <c r="BG12" s="47"/>
      <c r="BH12" s="48"/>
    </row>
    <row r="13" customFormat="false" ht="30" hidden="false" customHeight="true" outlineLevel="0" collapsed="false">
      <c r="A13" s="71" t="n">
        <v>9</v>
      </c>
      <c r="B13" s="72"/>
      <c r="C13" s="65" t="s">
        <v>72</v>
      </c>
      <c r="D13" s="52" t="n">
        <v>12</v>
      </c>
      <c r="E13" s="52" t="n">
        <v>10</v>
      </c>
      <c r="F13" s="52" t="n">
        <v>10</v>
      </c>
      <c r="G13" s="53" t="n">
        <v>6</v>
      </c>
      <c r="H13" s="52" t="n">
        <v>12</v>
      </c>
      <c r="I13" s="52" t="n">
        <v>12</v>
      </c>
      <c r="J13" s="52" t="n">
        <v>10</v>
      </c>
      <c r="K13" s="53" t="n">
        <v>5</v>
      </c>
      <c r="L13" s="52" t="n">
        <v>10</v>
      </c>
      <c r="M13" s="52" t="n">
        <v>10</v>
      </c>
      <c r="N13" s="52" t="n">
        <v>10</v>
      </c>
      <c r="O13" s="52" t="n">
        <v>10</v>
      </c>
      <c r="P13" s="52" t="n">
        <v>12</v>
      </c>
      <c r="Q13" s="52" t="n">
        <v>12</v>
      </c>
      <c r="R13" s="52" t="n">
        <v>8</v>
      </c>
      <c r="S13" s="52" t="n">
        <v>8</v>
      </c>
      <c r="T13" s="52" t="n">
        <v>10</v>
      </c>
      <c r="U13" s="52" t="n">
        <v>12</v>
      </c>
      <c r="V13" s="52" t="n">
        <v>12</v>
      </c>
      <c r="W13" s="52" t="n">
        <v>10</v>
      </c>
      <c r="X13" s="52" t="n">
        <v>10</v>
      </c>
      <c r="Y13" s="52" t="n">
        <v>10</v>
      </c>
      <c r="Z13" s="52" t="n">
        <v>10</v>
      </c>
      <c r="AA13" s="52" t="n">
        <v>12</v>
      </c>
      <c r="AB13" s="52" t="n">
        <v>10</v>
      </c>
      <c r="AC13" s="52" t="n">
        <v>10</v>
      </c>
      <c r="AD13" s="54" t="n">
        <v>6</v>
      </c>
      <c r="AE13" s="55" t="n">
        <v>10</v>
      </c>
      <c r="AF13" s="55" t="n">
        <v>10</v>
      </c>
      <c r="AG13" s="55" t="n">
        <v>10</v>
      </c>
      <c r="AH13" s="55" t="n">
        <v>10</v>
      </c>
      <c r="AI13" s="55" t="n">
        <v>10</v>
      </c>
      <c r="AJ13" s="55" t="n">
        <v>10</v>
      </c>
      <c r="AK13" s="55" t="n">
        <v>10</v>
      </c>
      <c r="AL13" s="55" t="n">
        <v>10</v>
      </c>
      <c r="AM13" s="55" t="n">
        <v>10</v>
      </c>
      <c r="AN13" s="55" t="n">
        <v>10</v>
      </c>
      <c r="AO13" s="55" t="n">
        <v>10</v>
      </c>
      <c r="AP13" s="55" t="n">
        <v>10</v>
      </c>
      <c r="AQ13" s="60" t="n">
        <v>0</v>
      </c>
      <c r="AR13" s="55" t="n">
        <v>12</v>
      </c>
      <c r="AS13" s="55" t="n">
        <v>12</v>
      </c>
      <c r="AT13" s="55" t="n">
        <v>12</v>
      </c>
      <c r="AU13" s="55" t="n">
        <v>12</v>
      </c>
      <c r="AV13" s="55" t="n">
        <v>12</v>
      </c>
      <c r="AW13" s="55" t="n">
        <v>12</v>
      </c>
      <c r="AX13" s="60" t="n">
        <v>0</v>
      </c>
      <c r="AY13" s="55" t="n">
        <v>12</v>
      </c>
      <c r="AZ13" s="55" t="n">
        <v>12</v>
      </c>
      <c r="BA13" s="60" t="n">
        <v>0</v>
      </c>
      <c r="BB13" s="61" t="n">
        <f aca="false">SUM(D13:AQ13)</f>
        <v>389</v>
      </c>
      <c r="BC13" s="56" t="n">
        <f aca="false">SUM(AR13:BA13)</f>
        <v>96</v>
      </c>
      <c r="BD13" s="56" t="n">
        <v>15</v>
      </c>
      <c r="BE13" s="58" t="n">
        <f aca="false">SUM(D13:BA13)-BD13</f>
        <v>470</v>
      </c>
      <c r="BF13" s="46"/>
      <c r="BG13" s="47" t="n">
        <v>94</v>
      </c>
      <c r="BH13" s="48" t="n">
        <v>94</v>
      </c>
    </row>
    <row r="14" customFormat="false" ht="38.25" hidden="false" customHeight="true" outlineLevel="0" collapsed="false">
      <c r="A14" s="73" t="n">
        <v>10</v>
      </c>
      <c r="B14" s="74" t="s">
        <v>73</v>
      </c>
      <c r="C14" s="75" t="s">
        <v>74</v>
      </c>
      <c r="D14" s="76" t="n">
        <v>12</v>
      </c>
      <c r="E14" s="76" t="n">
        <v>10</v>
      </c>
      <c r="F14" s="76" t="n">
        <v>10</v>
      </c>
      <c r="G14" s="76" t="n">
        <v>12</v>
      </c>
      <c r="H14" s="76" t="n">
        <v>12</v>
      </c>
      <c r="I14" s="76" t="n">
        <v>12</v>
      </c>
      <c r="J14" s="76" t="n">
        <v>10</v>
      </c>
      <c r="K14" s="76" t="n">
        <v>10</v>
      </c>
      <c r="L14" s="76" t="n">
        <v>10</v>
      </c>
      <c r="M14" s="76" t="n">
        <v>10</v>
      </c>
      <c r="N14" s="76" t="n">
        <v>10</v>
      </c>
      <c r="O14" s="76" t="n">
        <v>10</v>
      </c>
      <c r="P14" s="76" t="n">
        <v>12</v>
      </c>
      <c r="Q14" s="76" t="n">
        <v>12</v>
      </c>
      <c r="R14" s="76" t="n">
        <v>8</v>
      </c>
      <c r="S14" s="76" t="n">
        <v>8</v>
      </c>
      <c r="T14" s="76" t="n">
        <v>10</v>
      </c>
      <c r="U14" s="76" t="n">
        <v>12</v>
      </c>
      <c r="V14" s="76" t="n">
        <v>12</v>
      </c>
      <c r="W14" s="76" t="n">
        <v>10</v>
      </c>
      <c r="X14" s="76" t="n">
        <v>10</v>
      </c>
      <c r="Y14" s="76" t="n">
        <v>10</v>
      </c>
      <c r="Z14" s="76" t="n">
        <v>10</v>
      </c>
      <c r="AA14" s="76" t="n">
        <v>12</v>
      </c>
      <c r="AB14" s="76" t="n">
        <v>10</v>
      </c>
      <c r="AC14" s="76" t="n">
        <v>10</v>
      </c>
      <c r="AD14" s="77" t="n">
        <v>6</v>
      </c>
      <c r="AE14" s="78" t="n">
        <v>0</v>
      </c>
      <c r="AF14" s="78" t="n">
        <v>0</v>
      </c>
      <c r="AG14" s="76" t="n">
        <v>10</v>
      </c>
      <c r="AH14" s="76" t="n">
        <v>10</v>
      </c>
      <c r="AI14" s="78" t="n">
        <v>0</v>
      </c>
      <c r="AJ14" s="78" t="n">
        <v>0</v>
      </c>
      <c r="AK14" s="78" t="n">
        <v>0</v>
      </c>
      <c r="AL14" s="76" t="n">
        <v>10</v>
      </c>
      <c r="AM14" s="76" t="n">
        <v>10</v>
      </c>
      <c r="AN14" s="76" t="n">
        <v>10</v>
      </c>
      <c r="AO14" s="76" t="n">
        <v>10</v>
      </c>
      <c r="AP14" s="76" t="n">
        <v>10</v>
      </c>
      <c r="AQ14" s="78" t="n">
        <v>0</v>
      </c>
      <c r="AR14" s="76" t="n">
        <v>12</v>
      </c>
      <c r="AS14" s="76" t="n">
        <v>12</v>
      </c>
      <c r="AT14" s="76" t="n">
        <v>12</v>
      </c>
      <c r="AU14" s="76" t="n">
        <v>12</v>
      </c>
      <c r="AV14" s="76" t="n">
        <v>12</v>
      </c>
      <c r="AW14" s="76" t="n">
        <v>12</v>
      </c>
      <c r="AX14" s="78" t="n">
        <v>0</v>
      </c>
      <c r="AY14" s="76" t="n">
        <v>12</v>
      </c>
      <c r="AZ14" s="76" t="n">
        <v>12</v>
      </c>
      <c r="BA14" s="76" t="n">
        <v>12</v>
      </c>
      <c r="BB14" s="79" t="n">
        <f aca="false">SUM(D14:AQ14)</f>
        <v>350</v>
      </c>
      <c r="BC14" s="79" t="n">
        <f aca="false">SUM(AR14:BA14)</f>
        <v>108</v>
      </c>
      <c r="BD14" s="79" t="n">
        <v>22</v>
      </c>
      <c r="BE14" s="80" t="n">
        <f aca="false">SUM(D14:BA14)-BD14</f>
        <v>436</v>
      </c>
      <c r="BG14" s="81"/>
      <c r="BH14" s="82"/>
    </row>
  </sheetData>
  <mergeCells count="4">
    <mergeCell ref="BB1:BB2"/>
    <mergeCell ref="BE1:BE2"/>
    <mergeCell ref="BG1:BG3"/>
    <mergeCell ref="BH1:BH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parkverseny 2024
Középfokú bajnokság A cso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K8" activeCellId="0" sqref="BK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43"/>
    <col collapsed="false" customWidth="true" hidden="false" outlineLevel="0" max="3" min="3" style="0" width="28.66"/>
    <col collapsed="false" customWidth="true" hidden="false" outlineLevel="0" max="5" min="4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3.88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3.66"/>
    <col collapsed="false" customWidth="true" hidden="false" outlineLevel="0" max="43" min="38" style="0" width="3.55"/>
    <col collapsed="false" customWidth="true" hidden="false" outlineLevel="0" max="44" min="44" style="0" width="4.99"/>
    <col collapsed="false" customWidth="true" hidden="false" outlineLevel="0" max="45" min="45" style="0" width="6.77"/>
    <col collapsed="false" customWidth="true" hidden="false" outlineLevel="0" max="46" min="46" style="0" width="5.66"/>
    <col collapsed="false" customWidth="true" hidden="false" outlineLevel="0" max="47" min="47" style="0" width="7.21"/>
    <col collapsed="false" customWidth="true" hidden="false" outlineLevel="0" max="48" min="48" style="0" width="8.66"/>
    <col collapsed="false" customWidth="true" hidden="false" outlineLevel="0" max="49" min="49" style="0" width="9.88"/>
    <col collapsed="false" customWidth="true" hidden="false" outlineLevel="0" max="50" min="50" style="0" width="8.21"/>
    <col collapsed="false" customWidth="true" hidden="false" outlineLevel="0" max="52" min="51" style="0" width="4.88"/>
    <col collapsed="false" customWidth="true" hidden="false" outlineLevel="0" max="53" min="53" style="0" width="6.66"/>
    <col collapsed="false" customWidth="true" hidden="false" outlineLevel="0" max="54" min="54" style="0" width="9.32"/>
    <col collapsed="false" customWidth="true" hidden="false" outlineLevel="0" max="55" min="55" style="0" width="8.1"/>
    <col collapsed="false" customWidth="true" hidden="false" outlineLevel="0" max="56" min="56" style="0" width="6.99"/>
    <col collapsed="false" customWidth="true" hidden="false" outlineLevel="0" max="57" min="57" style="0" width="7.77"/>
    <col collapsed="false" customWidth="true" hidden="false" outlineLevel="0" max="58" min="58" style="0" width="4.43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s">
        <v>3</v>
      </c>
      <c r="AS1" s="5" t="s">
        <v>4</v>
      </c>
      <c r="AT1" s="5" t="s">
        <v>5</v>
      </c>
      <c r="AU1" s="3" t="s">
        <v>6</v>
      </c>
      <c r="AV1" s="6" t="s">
        <v>7</v>
      </c>
      <c r="AW1" s="6" t="s">
        <v>8</v>
      </c>
      <c r="AX1" s="6" t="s">
        <v>9</v>
      </c>
      <c r="AY1" s="6" t="s">
        <v>10</v>
      </c>
      <c r="AZ1" s="6" t="s">
        <v>11</v>
      </c>
      <c r="BA1" s="7" t="s">
        <v>12</v>
      </c>
      <c r="BB1" s="8" t="s">
        <v>13</v>
      </c>
      <c r="BC1" s="9"/>
      <c r="BD1" s="9"/>
      <c r="BE1" s="10" t="s">
        <v>14</v>
      </c>
      <c r="BG1" s="11" t="s">
        <v>75</v>
      </c>
      <c r="BH1" s="12" t="s">
        <v>76</v>
      </c>
    </row>
    <row r="2" customFormat="false" ht="121.2" hidden="false" customHeight="true" outlineLevel="0" collapsed="false">
      <c r="A2" s="13"/>
      <c r="B2" s="14"/>
      <c r="C2" s="15"/>
      <c r="D2" s="16" t="s">
        <v>17</v>
      </c>
      <c r="E2" s="16" t="s">
        <v>18</v>
      </c>
      <c r="F2" s="16" t="s">
        <v>18</v>
      </c>
      <c r="G2" s="16" t="s">
        <v>19</v>
      </c>
      <c r="H2" s="16" t="s">
        <v>20</v>
      </c>
      <c r="I2" s="16" t="s">
        <v>21</v>
      </c>
      <c r="J2" s="16" t="s">
        <v>22</v>
      </c>
      <c r="K2" s="16" t="s">
        <v>23</v>
      </c>
      <c r="L2" s="16" t="s">
        <v>24</v>
      </c>
      <c r="M2" s="16" t="s">
        <v>25</v>
      </c>
      <c r="N2" s="16" t="s">
        <v>26</v>
      </c>
      <c r="O2" s="16" t="s">
        <v>23</v>
      </c>
      <c r="P2" s="16" t="s">
        <v>23</v>
      </c>
      <c r="Q2" s="16" t="s">
        <v>20</v>
      </c>
      <c r="R2" s="16" t="s">
        <v>27</v>
      </c>
      <c r="S2" s="16" t="s">
        <v>28</v>
      </c>
      <c r="T2" s="16" t="s">
        <v>28</v>
      </c>
      <c r="U2" s="16" t="s">
        <v>20</v>
      </c>
      <c r="V2" s="16" t="s">
        <v>20</v>
      </c>
      <c r="W2" s="16" t="s">
        <v>29</v>
      </c>
      <c r="X2" s="16" t="s">
        <v>30</v>
      </c>
      <c r="Y2" s="16" t="s">
        <v>31</v>
      </c>
      <c r="Z2" s="16" t="s">
        <v>20</v>
      </c>
      <c r="AA2" s="16" t="s">
        <v>28</v>
      </c>
      <c r="AB2" s="16" t="s">
        <v>28</v>
      </c>
      <c r="AC2" s="16" t="s">
        <v>28</v>
      </c>
      <c r="AD2" s="16" t="s">
        <v>20</v>
      </c>
      <c r="AE2" s="16" t="s">
        <v>28</v>
      </c>
      <c r="AF2" s="16" t="s">
        <v>18</v>
      </c>
      <c r="AG2" s="16" t="s">
        <v>28</v>
      </c>
      <c r="AH2" s="16" t="s">
        <v>32</v>
      </c>
      <c r="AI2" s="16" t="s">
        <v>33</v>
      </c>
      <c r="AJ2" s="16" t="s">
        <v>28</v>
      </c>
      <c r="AK2" s="16" t="s">
        <v>20</v>
      </c>
      <c r="AL2" s="16" t="s">
        <v>28</v>
      </c>
      <c r="AM2" s="16" t="s">
        <v>28</v>
      </c>
      <c r="AN2" s="16" t="s">
        <v>20</v>
      </c>
      <c r="AO2" s="16" t="s">
        <v>34</v>
      </c>
      <c r="AP2" s="16" t="s">
        <v>35</v>
      </c>
      <c r="AQ2" s="16" t="s">
        <v>36</v>
      </c>
      <c r="AR2" s="16" t="s">
        <v>37</v>
      </c>
      <c r="AS2" s="16" t="s">
        <v>38</v>
      </c>
      <c r="AT2" s="16" t="s">
        <v>39</v>
      </c>
      <c r="AU2" s="16" t="s">
        <v>40</v>
      </c>
      <c r="AV2" s="16" t="s">
        <v>41</v>
      </c>
      <c r="AW2" s="17" t="s">
        <v>41</v>
      </c>
      <c r="AX2" s="17" t="s">
        <v>42</v>
      </c>
      <c r="AY2" s="17" t="s">
        <v>43</v>
      </c>
      <c r="AZ2" s="16" t="s">
        <v>44</v>
      </c>
      <c r="BA2" s="18" t="s">
        <v>45</v>
      </c>
      <c r="BB2" s="8"/>
      <c r="BC2" s="19" t="s">
        <v>46</v>
      </c>
      <c r="BD2" s="19" t="s">
        <v>47</v>
      </c>
      <c r="BE2" s="10"/>
      <c r="BG2" s="11"/>
      <c r="BH2" s="12"/>
    </row>
    <row r="3" customFormat="false" ht="55.2" hidden="false" customHeight="true" outlineLevel="0" collapsed="false">
      <c r="A3" s="20"/>
      <c r="B3" s="21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4"/>
      <c r="AM3" s="24"/>
      <c r="AN3" s="24"/>
      <c r="AO3" s="25"/>
      <c r="AP3" s="24"/>
      <c r="AQ3" s="25"/>
      <c r="AR3" s="26"/>
      <c r="AS3" s="26" t="s">
        <v>38</v>
      </c>
      <c r="AT3" s="26" t="n">
        <v>68</v>
      </c>
      <c r="AU3" s="26" t="s">
        <v>48</v>
      </c>
      <c r="AV3" s="26" t="s">
        <v>41</v>
      </c>
      <c r="AW3" s="26" t="s">
        <v>49</v>
      </c>
      <c r="AX3" s="26" t="s">
        <v>50</v>
      </c>
      <c r="AY3" s="26" t="s">
        <v>51</v>
      </c>
      <c r="AZ3" s="26" t="s">
        <v>52</v>
      </c>
      <c r="BA3" s="26" t="s">
        <v>53</v>
      </c>
      <c r="BB3" s="27"/>
      <c r="BC3" s="28"/>
      <c r="BD3" s="28"/>
      <c r="BE3" s="29"/>
      <c r="BG3" s="11"/>
      <c r="BH3" s="12"/>
    </row>
    <row r="4" customFormat="false" ht="24" hidden="false" customHeight="true" outlineLevel="0" collapsed="false">
      <c r="A4" s="30"/>
      <c r="B4" s="31"/>
      <c r="C4" s="32" t="s">
        <v>54</v>
      </c>
      <c r="D4" s="32" t="n">
        <v>12</v>
      </c>
      <c r="E4" s="32" t="n">
        <v>10</v>
      </c>
      <c r="F4" s="32" t="n">
        <v>10</v>
      </c>
      <c r="G4" s="32" t="n">
        <v>12</v>
      </c>
      <c r="H4" s="32" t="n">
        <v>12</v>
      </c>
      <c r="I4" s="32" t="n">
        <v>12</v>
      </c>
      <c r="J4" s="32" t="n">
        <v>10</v>
      </c>
      <c r="K4" s="32" t="n">
        <v>10</v>
      </c>
      <c r="L4" s="32" t="n">
        <v>10</v>
      </c>
      <c r="M4" s="32" t="n">
        <v>10</v>
      </c>
      <c r="N4" s="32" t="n">
        <v>10</v>
      </c>
      <c r="O4" s="32" t="n">
        <v>10</v>
      </c>
      <c r="P4" s="32" t="n">
        <v>12</v>
      </c>
      <c r="Q4" s="32" t="n">
        <v>12</v>
      </c>
      <c r="R4" s="32" t="n">
        <v>8</v>
      </c>
      <c r="S4" s="32" t="n">
        <v>8</v>
      </c>
      <c r="T4" s="32" t="n">
        <v>10</v>
      </c>
      <c r="U4" s="32" t="n">
        <v>12</v>
      </c>
      <c r="V4" s="32" t="n">
        <v>12</v>
      </c>
      <c r="W4" s="32" t="n">
        <v>10</v>
      </c>
      <c r="X4" s="32" t="n">
        <v>10</v>
      </c>
      <c r="Y4" s="32" t="n">
        <v>10</v>
      </c>
      <c r="Z4" s="32" t="n">
        <v>10</v>
      </c>
      <c r="AA4" s="32" t="n">
        <v>12</v>
      </c>
      <c r="AB4" s="32" t="n">
        <v>10</v>
      </c>
      <c r="AC4" s="32" t="n">
        <v>10</v>
      </c>
      <c r="AD4" s="32" t="n">
        <v>12</v>
      </c>
      <c r="AE4" s="32" t="n">
        <v>10</v>
      </c>
      <c r="AF4" s="32" t="n">
        <v>10</v>
      </c>
      <c r="AG4" s="32" t="n">
        <v>10</v>
      </c>
      <c r="AH4" s="32" t="n">
        <v>10</v>
      </c>
      <c r="AI4" s="32" t="n">
        <v>10</v>
      </c>
      <c r="AJ4" s="32" t="n">
        <v>10</v>
      </c>
      <c r="AK4" s="32" t="n">
        <v>10</v>
      </c>
      <c r="AL4" s="32" t="n">
        <v>10</v>
      </c>
      <c r="AM4" s="32" t="n">
        <v>10</v>
      </c>
      <c r="AN4" s="32" t="n">
        <v>10</v>
      </c>
      <c r="AO4" s="32" t="n">
        <v>10</v>
      </c>
      <c r="AP4" s="32" t="n">
        <v>10</v>
      </c>
      <c r="AQ4" s="32" t="n">
        <v>12</v>
      </c>
      <c r="AR4" s="32" t="n">
        <v>12</v>
      </c>
      <c r="AS4" s="32" t="n">
        <v>12</v>
      </c>
      <c r="AT4" s="32" t="n">
        <v>12</v>
      </c>
      <c r="AU4" s="32" t="n">
        <v>12</v>
      </c>
      <c r="AV4" s="32" t="n">
        <v>12</v>
      </c>
      <c r="AW4" s="32" t="n">
        <v>12</v>
      </c>
      <c r="AX4" s="32" t="n">
        <v>12</v>
      </c>
      <c r="AY4" s="32" t="n">
        <v>12</v>
      </c>
      <c r="AZ4" s="32" t="n">
        <v>12</v>
      </c>
      <c r="BA4" s="32" t="n">
        <v>12</v>
      </c>
      <c r="BB4" s="33" t="n">
        <f aca="false">SUM(D4:AN4)</f>
        <v>386</v>
      </c>
      <c r="BC4" s="34" t="n">
        <f aca="false">SUM(AR4:BA4)</f>
        <v>120</v>
      </c>
      <c r="BD4" s="34"/>
      <c r="BE4" s="35" t="n">
        <f aca="false">SUM(D4:BA4)</f>
        <v>538</v>
      </c>
      <c r="BG4" s="36"/>
      <c r="BH4" s="37"/>
    </row>
    <row r="5" customFormat="false" ht="33.75" hidden="false" customHeight="true" outlineLevel="0" collapsed="false">
      <c r="A5" s="38" t="s">
        <v>55</v>
      </c>
      <c r="B5" s="39" t="s">
        <v>77</v>
      </c>
      <c r="C5" s="40" t="s">
        <v>78</v>
      </c>
      <c r="D5" s="42" t="n">
        <v>6</v>
      </c>
      <c r="E5" s="44" t="n">
        <v>10</v>
      </c>
      <c r="F5" s="44" t="n">
        <v>10</v>
      </c>
      <c r="G5" s="44" t="n">
        <v>12</v>
      </c>
      <c r="H5" s="44" t="n">
        <v>12</v>
      </c>
      <c r="I5" s="44" t="n">
        <v>12</v>
      </c>
      <c r="J5" s="44" t="n">
        <v>10</v>
      </c>
      <c r="K5" s="44" t="n">
        <v>10</v>
      </c>
      <c r="L5" s="44" t="n">
        <v>10</v>
      </c>
      <c r="M5" s="44" t="n">
        <v>10</v>
      </c>
      <c r="N5" s="44" t="n">
        <v>10</v>
      </c>
      <c r="O5" s="44" t="n">
        <v>10</v>
      </c>
      <c r="P5" s="43" t="n">
        <v>6</v>
      </c>
      <c r="Q5" s="44" t="n">
        <v>12</v>
      </c>
      <c r="R5" s="44" t="n">
        <v>8</v>
      </c>
      <c r="S5" s="43" t="n">
        <v>4</v>
      </c>
      <c r="T5" s="44" t="n">
        <v>10</v>
      </c>
      <c r="U5" s="44" t="n">
        <v>12</v>
      </c>
      <c r="V5" s="44" t="n">
        <v>12</v>
      </c>
      <c r="W5" s="44" t="n">
        <v>10</v>
      </c>
      <c r="X5" s="44" t="n">
        <v>10</v>
      </c>
      <c r="Y5" s="44" t="n">
        <v>10</v>
      </c>
      <c r="Z5" s="44" t="n">
        <v>10</v>
      </c>
      <c r="AA5" s="44" t="n">
        <v>12</v>
      </c>
      <c r="AB5" s="44" t="n">
        <v>10</v>
      </c>
      <c r="AC5" s="44" t="n">
        <v>10</v>
      </c>
      <c r="AD5" s="44" t="n">
        <v>12</v>
      </c>
      <c r="AE5" s="44" t="n">
        <v>10</v>
      </c>
      <c r="AF5" s="44" t="n">
        <v>10</v>
      </c>
      <c r="AG5" s="44" t="n">
        <v>10</v>
      </c>
      <c r="AH5" s="44" t="n">
        <v>10</v>
      </c>
      <c r="AI5" s="44" t="n">
        <v>10</v>
      </c>
      <c r="AJ5" s="44" t="n">
        <v>10</v>
      </c>
      <c r="AK5" s="44" t="n">
        <v>10</v>
      </c>
      <c r="AL5" s="44" t="n">
        <v>10</v>
      </c>
      <c r="AM5" s="44" t="n">
        <v>10</v>
      </c>
      <c r="AN5" s="44" t="n">
        <v>10</v>
      </c>
      <c r="AO5" s="44" t="n">
        <v>10</v>
      </c>
      <c r="AP5" s="44" t="n">
        <v>10</v>
      </c>
      <c r="AQ5" s="44" t="n">
        <v>12</v>
      </c>
      <c r="AR5" s="44" t="n">
        <v>12</v>
      </c>
      <c r="AS5" s="44" t="n">
        <v>12</v>
      </c>
      <c r="AT5" s="44" t="n">
        <v>12</v>
      </c>
      <c r="AU5" s="44" t="n">
        <v>12</v>
      </c>
      <c r="AV5" s="44" t="n">
        <v>12</v>
      </c>
      <c r="AW5" s="44" t="n">
        <v>12</v>
      </c>
      <c r="AX5" s="44" t="n">
        <v>12</v>
      </c>
      <c r="AY5" s="44" t="n">
        <v>12</v>
      </c>
      <c r="AZ5" s="44" t="n">
        <v>12</v>
      </c>
      <c r="BA5" s="43" t="n">
        <v>11</v>
      </c>
      <c r="BB5" s="45" t="n">
        <f aca="false">SUM(D5:AQ5)</f>
        <v>402</v>
      </c>
      <c r="BC5" s="45" t="n">
        <f aca="false">SUM(AR5:BA5)</f>
        <v>119</v>
      </c>
      <c r="BD5" s="34" t="n">
        <v>0</v>
      </c>
      <c r="BE5" s="35" t="n">
        <f aca="false">SUM(D5:BA5)-BD5</f>
        <v>521</v>
      </c>
      <c r="BF5" s="46"/>
      <c r="BG5" s="47" t="n">
        <v>102.1</v>
      </c>
      <c r="BH5" s="48" t="n">
        <v>102.1</v>
      </c>
    </row>
    <row r="6" customFormat="false" ht="33.75" hidden="false" customHeight="true" outlineLevel="0" collapsed="false">
      <c r="A6" s="49" t="s">
        <v>58</v>
      </c>
      <c r="B6" s="50" t="s">
        <v>79</v>
      </c>
      <c r="C6" s="51" t="s">
        <v>80</v>
      </c>
      <c r="D6" s="52" t="n">
        <v>12</v>
      </c>
      <c r="E6" s="52" t="n">
        <v>10</v>
      </c>
      <c r="F6" s="52" t="n">
        <v>10</v>
      </c>
      <c r="G6" s="52" t="n">
        <v>12</v>
      </c>
      <c r="H6" s="52" t="n">
        <v>12</v>
      </c>
      <c r="I6" s="53" t="n">
        <v>6</v>
      </c>
      <c r="J6" s="52" t="n">
        <v>10</v>
      </c>
      <c r="K6" s="52" t="n">
        <v>10</v>
      </c>
      <c r="L6" s="52" t="n">
        <v>10</v>
      </c>
      <c r="M6" s="52" t="n">
        <v>10</v>
      </c>
      <c r="N6" s="52" t="n">
        <v>10</v>
      </c>
      <c r="O6" s="52" t="n">
        <v>10</v>
      </c>
      <c r="P6" s="52" t="n">
        <v>12</v>
      </c>
      <c r="Q6" s="52" t="n">
        <v>12</v>
      </c>
      <c r="R6" s="52" t="n">
        <v>8</v>
      </c>
      <c r="S6" s="53" t="n">
        <v>4</v>
      </c>
      <c r="T6" s="52" t="n">
        <v>10</v>
      </c>
      <c r="U6" s="52" t="n">
        <v>12</v>
      </c>
      <c r="V6" s="52" t="n">
        <v>12</v>
      </c>
      <c r="W6" s="52" t="n">
        <v>10</v>
      </c>
      <c r="X6" s="52" t="n">
        <v>10</v>
      </c>
      <c r="Y6" s="52" t="n">
        <v>10</v>
      </c>
      <c r="Z6" s="52" t="n">
        <v>10</v>
      </c>
      <c r="AA6" s="52" t="n">
        <v>12</v>
      </c>
      <c r="AB6" s="52" t="n">
        <v>10</v>
      </c>
      <c r="AC6" s="52" t="n">
        <v>10</v>
      </c>
      <c r="AD6" s="53" t="n">
        <v>6</v>
      </c>
      <c r="AE6" s="52" t="n">
        <v>10</v>
      </c>
      <c r="AF6" s="52" t="n">
        <v>10</v>
      </c>
      <c r="AG6" s="52" t="n">
        <v>10</v>
      </c>
      <c r="AH6" s="52" t="n">
        <v>10</v>
      </c>
      <c r="AI6" s="52" t="n">
        <v>10</v>
      </c>
      <c r="AJ6" s="52" t="n">
        <v>10</v>
      </c>
      <c r="AK6" s="52" t="n">
        <v>10</v>
      </c>
      <c r="AL6" s="52" t="n">
        <v>10</v>
      </c>
      <c r="AM6" s="52" t="n">
        <v>10</v>
      </c>
      <c r="AN6" s="53" t="n">
        <v>5</v>
      </c>
      <c r="AO6" s="52" t="n">
        <v>10</v>
      </c>
      <c r="AP6" s="52" t="n">
        <v>10</v>
      </c>
      <c r="AQ6" s="52" t="n">
        <v>12</v>
      </c>
      <c r="AR6" s="52" t="n">
        <v>12</v>
      </c>
      <c r="AS6" s="52" t="n">
        <v>12</v>
      </c>
      <c r="AT6" s="52" t="n">
        <v>12</v>
      </c>
      <c r="AU6" s="52" t="n">
        <v>12</v>
      </c>
      <c r="AV6" s="52" t="n">
        <v>12</v>
      </c>
      <c r="AW6" s="52" t="n">
        <v>12</v>
      </c>
      <c r="AX6" s="52" t="n">
        <v>12</v>
      </c>
      <c r="AY6" s="52" t="n">
        <v>12</v>
      </c>
      <c r="AZ6" s="52" t="n">
        <v>12</v>
      </c>
      <c r="BA6" s="53" t="n">
        <v>11</v>
      </c>
      <c r="BB6" s="56" t="n">
        <f aca="false">SUM(D6:AQ6)</f>
        <v>397</v>
      </c>
      <c r="BC6" s="56" t="n">
        <f aca="false">SUM(AR6:BA6)</f>
        <v>119</v>
      </c>
      <c r="BD6" s="57" t="n">
        <v>0</v>
      </c>
      <c r="BE6" s="58" t="n">
        <f aca="false">SUM(D6:BA6)-BD6</f>
        <v>516</v>
      </c>
      <c r="BF6" s="46"/>
      <c r="BG6" s="47" t="n">
        <v>100.75</v>
      </c>
      <c r="BH6" s="48" t="n">
        <v>100.75</v>
      </c>
    </row>
    <row r="7" customFormat="false" ht="45.6" hidden="false" customHeight="true" outlineLevel="0" collapsed="false">
      <c r="A7" s="59" t="s">
        <v>61</v>
      </c>
      <c r="B7" s="50" t="s">
        <v>81</v>
      </c>
      <c r="C7" s="51" t="s">
        <v>82</v>
      </c>
      <c r="D7" s="53" t="n">
        <v>6</v>
      </c>
      <c r="E7" s="52" t="n">
        <v>10</v>
      </c>
      <c r="F7" s="52" t="n">
        <v>10</v>
      </c>
      <c r="G7" s="52" t="n">
        <v>12</v>
      </c>
      <c r="H7" s="52" t="n">
        <v>12</v>
      </c>
      <c r="I7" s="52" t="n">
        <v>12</v>
      </c>
      <c r="J7" s="52" t="n">
        <v>10</v>
      </c>
      <c r="K7" s="52" t="n">
        <v>10</v>
      </c>
      <c r="L7" s="52" t="n">
        <v>10</v>
      </c>
      <c r="M7" s="52" t="n">
        <v>10</v>
      </c>
      <c r="N7" s="52" t="n">
        <v>10</v>
      </c>
      <c r="O7" s="52" t="n">
        <v>10</v>
      </c>
      <c r="P7" s="53" t="n">
        <v>6</v>
      </c>
      <c r="Q7" s="52" t="n">
        <v>12</v>
      </c>
      <c r="R7" s="52" t="n">
        <v>8</v>
      </c>
      <c r="S7" s="52" t="n">
        <v>8</v>
      </c>
      <c r="T7" s="52" t="n">
        <v>10</v>
      </c>
      <c r="U7" s="52" t="n">
        <v>12</v>
      </c>
      <c r="V7" s="52" t="n">
        <v>12</v>
      </c>
      <c r="W7" s="52" t="n">
        <v>10</v>
      </c>
      <c r="X7" s="52" t="n">
        <v>10</v>
      </c>
      <c r="Y7" s="52" t="n">
        <v>10</v>
      </c>
      <c r="Z7" s="52" t="n">
        <v>10</v>
      </c>
      <c r="AA7" s="52" t="n">
        <v>12</v>
      </c>
      <c r="AB7" s="52" t="n">
        <v>10</v>
      </c>
      <c r="AC7" s="52" t="n">
        <v>10</v>
      </c>
      <c r="AD7" s="53" t="n">
        <v>6</v>
      </c>
      <c r="AE7" s="52" t="n">
        <v>10</v>
      </c>
      <c r="AF7" s="52" t="n">
        <v>10</v>
      </c>
      <c r="AG7" s="52" t="n">
        <v>10</v>
      </c>
      <c r="AH7" s="52" t="n">
        <v>10</v>
      </c>
      <c r="AI7" s="52" t="n">
        <v>10</v>
      </c>
      <c r="AJ7" s="52" t="n">
        <v>10</v>
      </c>
      <c r="AK7" s="52" t="n">
        <v>10</v>
      </c>
      <c r="AL7" s="52" t="n">
        <v>10</v>
      </c>
      <c r="AM7" s="52" t="n">
        <v>10</v>
      </c>
      <c r="AN7" s="53" t="n">
        <v>5</v>
      </c>
      <c r="AO7" s="52" t="n">
        <v>10</v>
      </c>
      <c r="AP7" s="52" t="n">
        <v>10</v>
      </c>
      <c r="AQ7" s="52" t="n">
        <v>12</v>
      </c>
      <c r="AR7" s="52" t="n">
        <v>12</v>
      </c>
      <c r="AS7" s="52" t="n">
        <v>12</v>
      </c>
      <c r="AT7" s="52" t="n">
        <v>12</v>
      </c>
      <c r="AU7" s="52" t="n">
        <v>12</v>
      </c>
      <c r="AV7" s="52" t="n">
        <v>12</v>
      </c>
      <c r="AW7" s="52" t="n">
        <v>12</v>
      </c>
      <c r="AX7" s="52" t="n">
        <v>12</v>
      </c>
      <c r="AY7" s="52" t="n">
        <v>12</v>
      </c>
      <c r="AZ7" s="52" t="n">
        <v>12</v>
      </c>
      <c r="BA7" s="53" t="n">
        <v>11</v>
      </c>
      <c r="BB7" s="56" t="n">
        <f aca="false">SUM(D7:AQ7)</f>
        <v>395</v>
      </c>
      <c r="BC7" s="56" t="n">
        <f aca="false">SUM(AR7:BA7)</f>
        <v>119</v>
      </c>
      <c r="BD7" s="62" t="n">
        <v>7</v>
      </c>
      <c r="BE7" s="58" t="n">
        <f aca="false">SUM(D7:BA7)-BD7</f>
        <v>507</v>
      </c>
      <c r="BF7" s="46"/>
      <c r="BG7" s="47" t="n">
        <v>99.4</v>
      </c>
      <c r="BH7" s="48" t="n">
        <v>99.4</v>
      </c>
    </row>
    <row r="8" customFormat="false" ht="45.6" hidden="false" customHeight="true" outlineLevel="0" collapsed="false">
      <c r="A8" s="63" t="n">
        <v>4</v>
      </c>
      <c r="B8" s="64" t="s">
        <v>83</v>
      </c>
      <c r="C8" s="65" t="s">
        <v>84</v>
      </c>
      <c r="D8" s="83" t="n">
        <v>6</v>
      </c>
      <c r="E8" s="52" t="n">
        <v>10</v>
      </c>
      <c r="F8" s="52" t="n">
        <v>10</v>
      </c>
      <c r="G8" s="52" t="n">
        <v>12</v>
      </c>
      <c r="H8" s="52" t="n">
        <v>12</v>
      </c>
      <c r="I8" s="52" t="n">
        <v>6</v>
      </c>
      <c r="J8" s="52" t="n">
        <v>10</v>
      </c>
      <c r="K8" s="52" t="n">
        <v>10</v>
      </c>
      <c r="L8" s="52" t="n">
        <v>10</v>
      </c>
      <c r="M8" s="52" t="n">
        <v>10</v>
      </c>
      <c r="N8" s="52" t="n">
        <v>10</v>
      </c>
      <c r="O8" s="52" t="n">
        <v>10</v>
      </c>
      <c r="P8" s="53" t="n">
        <v>12</v>
      </c>
      <c r="Q8" s="52" t="n">
        <v>12</v>
      </c>
      <c r="R8" s="52" t="n">
        <v>8</v>
      </c>
      <c r="S8" s="52" t="n">
        <v>8</v>
      </c>
      <c r="T8" s="52" t="n">
        <v>10</v>
      </c>
      <c r="U8" s="52" t="n">
        <v>12</v>
      </c>
      <c r="V8" s="52" t="n">
        <v>12</v>
      </c>
      <c r="W8" s="52" t="n">
        <v>10</v>
      </c>
      <c r="X8" s="52" t="n">
        <v>10</v>
      </c>
      <c r="Y8" s="52" t="n">
        <v>10</v>
      </c>
      <c r="Z8" s="52" t="n">
        <v>10</v>
      </c>
      <c r="AA8" s="52" t="n">
        <v>6</v>
      </c>
      <c r="AB8" s="52" t="n">
        <v>10</v>
      </c>
      <c r="AC8" s="52" t="n">
        <v>10</v>
      </c>
      <c r="AD8" s="53" t="n">
        <v>6</v>
      </c>
      <c r="AE8" s="52" t="n">
        <v>10</v>
      </c>
      <c r="AF8" s="52" t="n">
        <v>10</v>
      </c>
      <c r="AG8" s="52" t="n">
        <v>10</v>
      </c>
      <c r="AH8" s="52" t="n">
        <v>10</v>
      </c>
      <c r="AI8" s="52" t="n">
        <v>10</v>
      </c>
      <c r="AJ8" s="52" t="n">
        <v>10</v>
      </c>
      <c r="AK8" s="52" t="n">
        <v>10</v>
      </c>
      <c r="AL8" s="52" t="n">
        <v>10</v>
      </c>
      <c r="AM8" s="52" t="n">
        <v>10</v>
      </c>
      <c r="AN8" s="53" t="n">
        <v>5</v>
      </c>
      <c r="AO8" s="52" t="n">
        <v>10</v>
      </c>
      <c r="AP8" s="52" t="n">
        <v>10</v>
      </c>
      <c r="AQ8" s="52" t="n">
        <v>12</v>
      </c>
      <c r="AR8" s="52" t="n">
        <v>12</v>
      </c>
      <c r="AS8" s="52" t="n">
        <v>12</v>
      </c>
      <c r="AT8" s="52" t="n">
        <v>12</v>
      </c>
      <c r="AU8" s="52" t="n">
        <v>12</v>
      </c>
      <c r="AV8" s="52" t="n">
        <v>12</v>
      </c>
      <c r="AW8" s="52" t="n">
        <v>12</v>
      </c>
      <c r="AX8" s="52" t="n">
        <v>12</v>
      </c>
      <c r="AY8" s="52" t="n">
        <v>12</v>
      </c>
      <c r="AZ8" s="52" t="n">
        <v>12</v>
      </c>
      <c r="BA8" s="53" t="n">
        <v>8</v>
      </c>
      <c r="BB8" s="56" t="n">
        <f aca="false">SUM(D8:AQ8)</f>
        <v>389</v>
      </c>
      <c r="BC8" s="56" t="n">
        <f aca="false">SUM(AR8:BA8)</f>
        <v>116</v>
      </c>
      <c r="BD8" s="62" t="n">
        <v>0</v>
      </c>
      <c r="BE8" s="58" t="n">
        <f aca="false">SUM(D8:BA8)-BD8</f>
        <v>505</v>
      </c>
      <c r="BF8" s="46"/>
      <c r="BG8" s="47" t="n">
        <v>98.05</v>
      </c>
      <c r="BH8" s="48" t="n">
        <v>98.05</v>
      </c>
    </row>
    <row r="9" customFormat="false" ht="31.8" hidden="false" customHeight="true" outlineLevel="0" collapsed="false">
      <c r="A9" s="63" t="n">
        <v>5</v>
      </c>
      <c r="B9" s="64" t="s">
        <v>85</v>
      </c>
      <c r="C9" s="65" t="s">
        <v>86</v>
      </c>
      <c r="D9" s="52" t="n">
        <v>12</v>
      </c>
      <c r="E9" s="52" t="n">
        <v>10</v>
      </c>
      <c r="F9" s="52" t="n">
        <v>10</v>
      </c>
      <c r="G9" s="52" t="n">
        <v>12</v>
      </c>
      <c r="H9" s="52" t="n">
        <v>12</v>
      </c>
      <c r="I9" s="52" t="n">
        <v>12</v>
      </c>
      <c r="J9" s="52" t="n">
        <v>10</v>
      </c>
      <c r="K9" s="52" t="n">
        <v>10</v>
      </c>
      <c r="L9" s="52" t="n">
        <v>10</v>
      </c>
      <c r="M9" s="52" t="n">
        <v>10</v>
      </c>
      <c r="N9" s="52" t="n">
        <v>10</v>
      </c>
      <c r="O9" s="52" t="n">
        <v>10</v>
      </c>
      <c r="P9" s="52" t="n">
        <v>12</v>
      </c>
      <c r="Q9" s="52" t="n">
        <v>12</v>
      </c>
      <c r="R9" s="52" t="n">
        <v>8</v>
      </c>
      <c r="S9" s="52" t="n">
        <v>8</v>
      </c>
      <c r="T9" s="52" t="n">
        <v>10</v>
      </c>
      <c r="U9" s="52" t="n">
        <v>12</v>
      </c>
      <c r="V9" s="52" t="n">
        <v>12</v>
      </c>
      <c r="W9" s="52" t="n">
        <v>10</v>
      </c>
      <c r="X9" s="52" t="n">
        <v>10</v>
      </c>
      <c r="Y9" s="52" t="n">
        <v>10</v>
      </c>
      <c r="Z9" s="52" t="n">
        <v>10</v>
      </c>
      <c r="AA9" s="52" t="n">
        <v>12</v>
      </c>
      <c r="AB9" s="52" t="n">
        <v>10</v>
      </c>
      <c r="AC9" s="52" t="n">
        <v>10</v>
      </c>
      <c r="AD9" s="53" t="n">
        <v>6</v>
      </c>
      <c r="AE9" s="52" t="n">
        <v>10</v>
      </c>
      <c r="AF9" s="52" t="n">
        <v>10</v>
      </c>
      <c r="AG9" s="52" t="n">
        <v>10</v>
      </c>
      <c r="AH9" s="52" t="n">
        <v>10</v>
      </c>
      <c r="AI9" s="52" t="n">
        <v>10</v>
      </c>
      <c r="AJ9" s="52" t="n">
        <v>10</v>
      </c>
      <c r="AK9" s="52" t="n">
        <v>10</v>
      </c>
      <c r="AL9" s="52" t="n">
        <v>10</v>
      </c>
      <c r="AM9" s="52" t="n">
        <v>10</v>
      </c>
      <c r="AN9" s="53" t="n">
        <v>5</v>
      </c>
      <c r="AO9" s="67" t="n">
        <v>0</v>
      </c>
      <c r="AP9" s="67" t="n">
        <v>0</v>
      </c>
      <c r="AQ9" s="52" t="n">
        <v>12</v>
      </c>
      <c r="AR9" s="52" t="n">
        <v>12</v>
      </c>
      <c r="AS9" s="52" t="n">
        <v>12</v>
      </c>
      <c r="AT9" s="52" t="n">
        <v>12</v>
      </c>
      <c r="AU9" s="52" t="n">
        <v>12</v>
      </c>
      <c r="AV9" s="52" t="n">
        <v>12</v>
      </c>
      <c r="AW9" s="52" t="n">
        <v>12</v>
      </c>
      <c r="AX9" s="52" t="n">
        <v>12</v>
      </c>
      <c r="AY9" s="52" t="n">
        <v>12</v>
      </c>
      <c r="AZ9" s="52" t="n">
        <v>12</v>
      </c>
      <c r="BA9" s="67" t="n">
        <v>0</v>
      </c>
      <c r="BB9" s="56" t="n">
        <f aca="false">SUM(D9:AQ9)</f>
        <v>387</v>
      </c>
      <c r="BC9" s="56" t="n">
        <f aca="false">SUM(AR9:BA9)</f>
        <v>108</v>
      </c>
      <c r="BD9" s="56" t="n">
        <v>0</v>
      </c>
      <c r="BE9" s="58" t="n">
        <f aca="false">SUM(D9:BA9)-BD9</f>
        <v>495</v>
      </c>
      <c r="BF9" s="46"/>
      <c r="BG9" s="47" t="n">
        <v>96.7</v>
      </c>
      <c r="BH9" s="48" t="n">
        <v>96.7</v>
      </c>
    </row>
    <row r="10" customFormat="false" ht="36.6" hidden="false" customHeight="true" outlineLevel="0" collapsed="false">
      <c r="A10" s="69" t="n">
        <v>6</v>
      </c>
      <c r="B10" s="72"/>
      <c r="C10" s="65" t="s">
        <v>87</v>
      </c>
      <c r="D10" s="52" t="n">
        <v>12</v>
      </c>
      <c r="E10" s="52" t="n">
        <v>10</v>
      </c>
      <c r="F10" s="52" t="n">
        <v>10</v>
      </c>
      <c r="G10" s="52" t="n">
        <v>12</v>
      </c>
      <c r="H10" s="52" t="n">
        <v>12</v>
      </c>
      <c r="I10" s="52" t="n">
        <v>12</v>
      </c>
      <c r="J10" s="52" t="n">
        <v>10</v>
      </c>
      <c r="K10" s="52" t="n">
        <v>10</v>
      </c>
      <c r="L10" s="52" t="n">
        <v>10</v>
      </c>
      <c r="M10" s="52" t="n">
        <v>10</v>
      </c>
      <c r="N10" s="52" t="n">
        <v>10</v>
      </c>
      <c r="O10" s="52" t="n">
        <v>10</v>
      </c>
      <c r="P10" s="52" t="n">
        <v>12</v>
      </c>
      <c r="Q10" s="52" t="n">
        <v>12</v>
      </c>
      <c r="R10" s="52" t="n">
        <v>8</v>
      </c>
      <c r="S10" s="52" t="n">
        <v>8</v>
      </c>
      <c r="T10" s="52" t="n">
        <v>10</v>
      </c>
      <c r="U10" s="52" t="n">
        <v>12</v>
      </c>
      <c r="V10" s="52" t="n">
        <v>12</v>
      </c>
      <c r="W10" s="52" t="n">
        <v>10</v>
      </c>
      <c r="X10" s="52" t="n">
        <v>10</v>
      </c>
      <c r="Y10" s="52" t="n">
        <v>10</v>
      </c>
      <c r="Z10" s="52" t="n">
        <v>10</v>
      </c>
      <c r="AA10" s="52" t="n">
        <v>12</v>
      </c>
      <c r="AB10" s="52" t="n">
        <v>10</v>
      </c>
      <c r="AC10" s="52" t="n">
        <v>10</v>
      </c>
      <c r="AD10" s="53" t="n">
        <v>6</v>
      </c>
      <c r="AE10" s="52" t="n">
        <v>10</v>
      </c>
      <c r="AF10" s="52" t="n">
        <v>10</v>
      </c>
      <c r="AG10" s="53" t="n">
        <v>5</v>
      </c>
      <c r="AH10" s="52" t="n">
        <v>10</v>
      </c>
      <c r="AI10" s="52" t="n">
        <v>10</v>
      </c>
      <c r="AJ10" s="52" t="n">
        <v>10</v>
      </c>
      <c r="AK10" s="52" t="n">
        <v>10</v>
      </c>
      <c r="AL10" s="52" t="n">
        <v>10</v>
      </c>
      <c r="AM10" s="52" t="n">
        <v>10</v>
      </c>
      <c r="AN10" s="53" t="n">
        <v>5</v>
      </c>
      <c r="AO10" s="52" t="n">
        <v>10</v>
      </c>
      <c r="AP10" s="52" t="n">
        <v>10</v>
      </c>
      <c r="AQ10" s="53" t="n">
        <v>6</v>
      </c>
      <c r="AR10" s="52" t="n">
        <v>12</v>
      </c>
      <c r="AS10" s="52" t="n">
        <v>12</v>
      </c>
      <c r="AT10" s="52" t="n">
        <v>12</v>
      </c>
      <c r="AU10" s="52" t="n">
        <v>12</v>
      </c>
      <c r="AV10" s="52" t="n">
        <v>12</v>
      </c>
      <c r="AW10" s="52" t="n">
        <v>12</v>
      </c>
      <c r="AX10" s="52" t="n">
        <v>12</v>
      </c>
      <c r="AY10" s="52" t="n">
        <v>12</v>
      </c>
      <c r="AZ10" s="52" t="n">
        <v>12</v>
      </c>
      <c r="BA10" s="53" t="n">
        <v>9</v>
      </c>
      <c r="BB10" s="56" t="n">
        <f aca="false">SUM(D10:AQ10)</f>
        <v>396</v>
      </c>
      <c r="BC10" s="56" t="n">
        <f aca="false">SUM(AR10:BA10)</f>
        <v>117</v>
      </c>
      <c r="BD10" s="56" t="n">
        <v>21</v>
      </c>
      <c r="BE10" s="58" t="n">
        <f aca="false">SUM(D10:BA10)-BD10</f>
        <v>492</v>
      </c>
      <c r="BF10" s="46"/>
      <c r="BG10" s="47" t="n">
        <v>95.35</v>
      </c>
      <c r="BH10" s="48" t="n">
        <v>95.35</v>
      </c>
    </row>
    <row r="11" customFormat="false" ht="31.5" hidden="false" customHeight="true" outlineLevel="0" collapsed="false">
      <c r="A11" s="73" t="n">
        <v>7</v>
      </c>
      <c r="B11" s="74"/>
      <c r="C11" s="75" t="s">
        <v>88</v>
      </c>
      <c r="D11" s="76" t="n">
        <v>12</v>
      </c>
      <c r="E11" s="76" t="n">
        <v>10</v>
      </c>
      <c r="F11" s="76" t="n">
        <v>10</v>
      </c>
      <c r="G11" s="77" t="n">
        <v>6</v>
      </c>
      <c r="H11" s="76" t="n">
        <v>12</v>
      </c>
      <c r="I11" s="76" t="n">
        <v>12</v>
      </c>
      <c r="J11" s="76" t="n">
        <v>10</v>
      </c>
      <c r="K11" s="76" t="n">
        <v>10</v>
      </c>
      <c r="L11" s="76" t="n">
        <v>10</v>
      </c>
      <c r="M11" s="76" t="n">
        <v>10</v>
      </c>
      <c r="N11" s="76" t="n">
        <v>10</v>
      </c>
      <c r="O11" s="76" t="n">
        <v>10</v>
      </c>
      <c r="P11" s="76" t="n">
        <v>12</v>
      </c>
      <c r="Q11" s="76" t="n">
        <v>12</v>
      </c>
      <c r="R11" s="76" t="n">
        <v>8</v>
      </c>
      <c r="S11" s="76" t="n">
        <v>8</v>
      </c>
      <c r="T11" s="76" t="n">
        <v>10</v>
      </c>
      <c r="U11" s="76" t="n">
        <v>12</v>
      </c>
      <c r="V11" s="77" t="n">
        <v>6</v>
      </c>
      <c r="W11" s="76" t="n">
        <v>10</v>
      </c>
      <c r="X11" s="76" t="n">
        <v>10</v>
      </c>
      <c r="Y11" s="76" t="n">
        <v>10</v>
      </c>
      <c r="Z11" s="76" t="n">
        <v>10</v>
      </c>
      <c r="AA11" s="76" t="n">
        <v>12</v>
      </c>
      <c r="AB11" s="76" t="n">
        <v>10</v>
      </c>
      <c r="AC11" s="76" t="n">
        <v>10</v>
      </c>
      <c r="AD11" s="77" t="n">
        <v>6</v>
      </c>
      <c r="AE11" s="76" t="n">
        <v>10</v>
      </c>
      <c r="AF11" s="76" t="n">
        <v>10</v>
      </c>
      <c r="AG11" s="76" t="n">
        <v>10</v>
      </c>
      <c r="AH11" s="76" t="n">
        <v>10</v>
      </c>
      <c r="AI11" s="76" t="n">
        <v>10</v>
      </c>
      <c r="AJ11" s="76" t="n">
        <v>10</v>
      </c>
      <c r="AK11" s="76" t="n">
        <v>10</v>
      </c>
      <c r="AL11" s="76" t="n">
        <v>10</v>
      </c>
      <c r="AM11" s="76" t="n">
        <v>10</v>
      </c>
      <c r="AN11" s="77" t="n">
        <v>5</v>
      </c>
      <c r="AO11" s="76" t="n">
        <v>10</v>
      </c>
      <c r="AP11" s="76" t="n">
        <v>10</v>
      </c>
      <c r="AQ11" s="78" t="n">
        <v>0</v>
      </c>
      <c r="AR11" s="76" t="n">
        <v>12</v>
      </c>
      <c r="AS11" s="76" t="n">
        <v>12</v>
      </c>
      <c r="AT11" s="76" t="n">
        <v>12</v>
      </c>
      <c r="AU11" s="76" t="n">
        <v>12</v>
      </c>
      <c r="AV11" s="76" t="n">
        <v>12</v>
      </c>
      <c r="AW11" s="76" t="n">
        <v>12</v>
      </c>
      <c r="AX11" s="76" t="n">
        <v>12</v>
      </c>
      <c r="AY11" s="76" t="n">
        <v>12</v>
      </c>
      <c r="AZ11" s="76" t="n">
        <v>12</v>
      </c>
      <c r="BA11" s="78" t="n">
        <v>0</v>
      </c>
      <c r="BB11" s="84" t="n">
        <f aca="false">SUM(D11:AQ11)</f>
        <v>383</v>
      </c>
      <c r="BC11" s="84" t="n">
        <f aca="false">SUM(AR11:BA11)</f>
        <v>108</v>
      </c>
      <c r="BD11" s="85" t="n">
        <v>24</v>
      </c>
      <c r="BE11" s="80" t="n">
        <f aca="false">SUM(D11:BA11)-BD11</f>
        <v>467</v>
      </c>
      <c r="BF11" s="46"/>
      <c r="BG11" s="86" t="n">
        <v>94</v>
      </c>
      <c r="BH11" s="82" t="n">
        <v>94</v>
      </c>
    </row>
    <row r="12" s="91" customFormat="true" ht="39.75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90"/>
      <c r="BC12" s="90"/>
      <c r="BD12" s="90"/>
      <c r="BE12" s="90"/>
    </row>
    <row r="13" customFormat="false" ht="29.25" hidden="false" customHeight="true" outlineLevel="0" collapsed="false">
      <c r="A13" s="87"/>
      <c r="B13" s="87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90"/>
      <c r="AS13" s="92"/>
      <c r="AT13" s="91"/>
      <c r="AU13" s="93"/>
      <c r="AV13" s="91"/>
    </row>
    <row r="14" customFormat="false" ht="38.25" hidden="false" customHeight="true" outlineLevel="0" collapsed="false"/>
  </sheetData>
  <mergeCells count="4">
    <mergeCell ref="BB1:BB2"/>
    <mergeCell ref="BE1:BE2"/>
    <mergeCell ref="BG1:BG3"/>
    <mergeCell ref="BH1:BH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parkverseny 2024
Középfokú bajnokság B cso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K22" activeCellId="0" sqref="BK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43"/>
    <col collapsed="false" customWidth="true" hidden="false" outlineLevel="0" max="3" min="3" style="0" width="28.66"/>
    <col collapsed="false" customWidth="true" hidden="false" outlineLevel="0" max="5" min="4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3.88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3.66"/>
    <col collapsed="false" customWidth="true" hidden="false" outlineLevel="0" max="43" min="38" style="0" width="3.55"/>
    <col collapsed="false" customWidth="true" hidden="false" outlineLevel="0" max="44" min="44" style="0" width="4.99"/>
    <col collapsed="false" customWidth="true" hidden="false" outlineLevel="0" max="45" min="45" style="0" width="6.77"/>
    <col collapsed="false" customWidth="true" hidden="false" outlineLevel="0" max="46" min="46" style="0" width="5.66"/>
    <col collapsed="false" customWidth="true" hidden="false" outlineLevel="0" max="47" min="47" style="0" width="7.21"/>
    <col collapsed="false" customWidth="true" hidden="false" outlineLevel="0" max="48" min="48" style="0" width="8.21"/>
    <col collapsed="false" customWidth="true" hidden="false" outlineLevel="0" max="49" min="49" style="0" width="9.88"/>
    <col collapsed="false" customWidth="true" hidden="false" outlineLevel="0" max="50" min="50" style="0" width="8.21"/>
    <col collapsed="false" customWidth="true" hidden="false" outlineLevel="0" max="52" min="51" style="0" width="4.88"/>
    <col collapsed="false" customWidth="true" hidden="false" outlineLevel="0" max="53" min="53" style="0" width="6.66"/>
    <col collapsed="false" customWidth="true" hidden="false" outlineLevel="0" max="54" min="54" style="0" width="7.88"/>
    <col collapsed="false" customWidth="true" hidden="false" outlineLevel="0" max="55" min="55" style="0" width="7.54"/>
    <col collapsed="false" customWidth="true" hidden="false" outlineLevel="0" max="57" min="56" style="0" width="7.21"/>
    <col collapsed="false" customWidth="true" hidden="false" outlineLevel="0" max="58" min="58" style="0" width="4.43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s">
        <v>3</v>
      </c>
      <c r="AS1" s="5" t="s">
        <v>4</v>
      </c>
      <c r="AT1" s="5" t="s">
        <v>5</v>
      </c>
      <c r="AU1" s="3" t="s">
        <v>6</v>
      </c>
      <c r="AV1" s="6" t="s">
        <v>7</v>
      </c>
      <c r="AW1" s="6" t="s">
        <v>8</v>
      </c>
      <c r="AX1" s="6" t="s">
        <v>9</v>
      </c>
      <c r="AY1" s="6" t="s">
        <v>10</v>
      </c>
      <c r="AZ1" s="6" t="s">
        <v>11</v>
      </c>
      <c r="BA1" s="7" t="s">
        <v>12</v>
      </c>
      <c r="BB1" s="8" t="s">
        <v>13</v>
      </c>
      <c r="BC1" s="9"/>
      <c r="BD1" s="9"/>
      <c r="BE1" s="10" t="s">
        <v>14</v>
      </c>
      <c r="BG1" s="11" t="s">
        <v>89</v>
      </c>
      <c r="BH1" s="12" t="s">
        <v>90</v>
      </c>
    </row>
    <row r="2" customFormat="false" ht="99.6" hidden="false" customHeight="true" outlineLevel="0" collapsed="false">
      <c r="A2" s="13"/>
      <c r="B2" s="14"/>
      <c r="C2" s="15"/>
      <c r="D2" s="16" t="s">
        <v>17</v>
      </c>
      <c r="E2" s="16" t="s">
        <v>18</v>
      </c>
      <c r="F2" s="16" t="s">
        <v>18</v>
      </c>
      <c r="G2" s="16" t="s">
        <v>19</v>
      </c>
      <c r="H2" s="16" t="s">
        <v>20</v>
      </c>
      <c r="I2" s="16" t="s">
        <v>21</v>
      </c>
      <c r="J2" s="16" t="s">
        <v>22</v>
      </c>
      <c r="K2" s="16" t="s">
        <v>23</v>
      </c>
      <c r="L2" s="16" t="s">
        <v>24</v>
      </c>
      <c r="M2" s="16" t="s">
        <v>25</v>
      </c>
      <c r="N2" s="16" t="s">
        <v>26</v>
      </c>
      <c r="O2" s="16" t="s">
        <v>23</v>
      </c>
      <c r="P2" s="16" t="s">
        <v>23</v>
      </c>
      <c r="Q2" s="16" t="s">
        <v>20</v>
      </c>
      <c r="R2" s="16" t="s">
        <v>27</v>
      </c>
      <c r="S2" s="16" t="s">
        <v>28</v>
      </c>
      <c r="T2" s="16" t="s">
        <v>28</v>
      </c>
      <c r="U2" s="16" t="s">
        <v>20</v>
      </c>
      <c r="V2" s="16" t="s">
        <v>20</v>
      </c>
      <c r="W2" s="16" t="s">
        <v>29</v>
      </c>
      <c r="X2" s="16" t="s">
        <v>30</v>
      </c>
      <c r="Y2" s="16" t="s">
        <v>31</v>
      </c>
      <c r="Z2" s="16" t="s">
        <v>20</v>
      </c>
      <c r="AA2" s="16" t="s">
        <v>28</v>
      </c>
      <c r="AB2" s="16" t="s">
        <v>28</v>
      </c>
      <c r="AC2" s="16" t="s">
        <v>28</v>
      </c>
      <c r="AD2" s="16" t="s">
        <v>20</v>
      </c>
      <c r="AE2" s="16" t="s">
        <v>28</v>
      </c>
      <c r="AF2" s="16" t="s">
        <v>18</v>
      </c>
      <c r="AG2" s="16" t="s">
        <v>28</v>
      </c>
      <c r="AH2" s="16" t="s">
        <v>32</v>
      </c>
      <c r="AI2" s="16" t="s">
        <v>33</v>
      </c>
      <c r="AJ2" s="16" t="s">
        <v>28</v>
      </c>
      <c r="AK2" s="16" t="s">
        <v>20</v>
      </c>
      <c r="AL2" s="16" t="s">
        <v>28</v>
      </c>
      <c r="AM2" s="16" t="s">
        <v>28</v>
      </c>
      <c r="AN2" s="16" t="s">
        <v>20</v>
      </c>
      <c r="AO2" s="16" t="s">
        <v>34</v>
      </c>
      <c r="AP2" s="16" t="s">
        <v>35</v>
      </c>
      <c r="AQ2" s="16" t="s">
        <v>36</v>
      </c>
      <c r="AR2" s="16" t="s">
        <v>37</v>
      </c>
      <c r="AS2" s="16" t="s">
        <v>38</v>
      </c>
      <c r="AT2" s="16" t="s">
        <v>39</v>
      </c>
      <c r="AU2" s="16" t="s">
        <v>40</v>
      </c>
      <c r="AV2" s="16" t="s">
        <v>41</v>
      </c>
      <c r="AW2" s="17" t="s">
        <v>41</v>
      </c>
      <c r="AX2" s="17" t="s">
        <v>42</v>
      </c>
      <c r="AY2" s="17" t="s">
        <v>43</v>
      </c>
      <c r="AZ2" s="16" t="s">
        <v>44</v>
      </c>
      <c r="BA2" s="18" t="s">
        <v>45</v>
      </c>
      <c r="BB2" s="8"/>
      <c r="BC2" s="19" t="s">
        <v>46</v>
      </c>
      <c r="BD2" s="19" t="s">
        <v>47</v>
      </c>
      <c r="BE2" s="10"/>
      <c r="BG2" s="11"/>
      <c r="BH2" s="12"/>
    </row>
    <row r="3" customFormat="false" ht="42" hidden="false" customHeight="true" outlineLevel="0" collapsed="false">
      <c r="A3" s="20"/>
      <c r="B3" s="21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4"/>
      <c r="AM3" s="24"/>
      <c r="AN3" s="24"/>
      <c r="AO3" s="25"/>
      <c r="AP3" s="24"/>
      <c r="AQ3" s="25"/>
      <c r="AR3" s="26"/>
      <c r="AS3" s="26" t="s">
        <v>38</v>
      </c>
      <c r="AT3" s="26" t="n">
        <v>68</v>
      </c>
      <c r="AU3" s="26" t="s">
        <v>48</v>
      </c>
      <c r="AV3" s="26" t="s">
        <v>41</v>
      </c>
      <c r="AW3" s="26" t="s">
        <v>49</v>
      </c>
      <c r="AX3" s="26" t="s">
        <v>50</v>
      </c>
      <c r="AY3" s="26" t="s">
        <v>51</v>
      </c>
      <c r="AZ3" s="26" t="s">
        <v>52</v>
      </c>
      <c r="BA3" s="26" t="s">
        <v>53</v>
      </c>
      <c r="BB3" s="27"/>
      <c r="BC3" s="28"/>
      <c r="BD3" s="28"/>
      <c r="BE3" s="29"/>
      <c r="BG3" s="11"/>
      <c r="BH3" s="12"/>
    </row>
    <row r="4" customFormat="false" ht="24" hidden="false" customHeight="true" outlineLevel="0" collapsed="false">
      <c r="A4" s="30"/>
      <c r="B4" s="31"/>
      <c r="C4" s="32" t="s">
        <v>54</v>
      </c>
      <c r="D4" s="32" t="n">
        <v>12</v>
      </c>
      <c r="E4" s="32" t="n">
        <v>10</v>
      </c>
      <c r="F4" s="32" t="n">
        <v>10</v>
      </c>
      <c r="G4" s="32" t="n">
        <v>12</v>
      </c>
      <c r="H4" s="32" t="n">
        <v>12</v>
      </c>
      <c r="I4" s="32" t="n">
        <v>12</v>
      </c>
      <c r="J4" s="32" t="n">
        <v>10</v>
      </c>
      <c r="K4" s="32" t="n">
        <v>10</v>
      </c>
      <c r="L4" s="32" t="n">
        <v>10</v>
      </c>
      <c r="M4" s="32" t="n">
        <v>10</v>
      </c>
      <c r="N4" s="32" t="n">
        <v>10</v>
      </c>
      <c r="O4" s="32" t="n">
        <v>10</v>
      </c>
      <c r="P4" s="32" t="n">
        <v>12</v>
      </c>
      <c r="Q4" s="32" t="n">
        <v>12</v>
      </c>
      <c r="R4" s="32" t="n">
        <v>8</v>
      </c>
      <c r="S4" s="32" t="n">
        <v>8</v>
      </c>
      <c r="T4" s="32" t="n">
        <v>10</v>
      </c>
      <c r="U4" s="32" t="n">
        <v>12</v>
      </c>
      <c r="V4" s="32" t="n">
        <v>12</v>
      </c>
      <c r="W4" s="32" t="n">
        <v>10</v>
      </c>
      <c r="X4" s="32" t="n">
        <v>10</v>
      </c>
      <c r="Y4" s="32" t="n">
        <v>10</v>
      </c>
      <c r="Z4" s="32" t="n">
        <v>10</v>
      </c>
      <c r="AA4" s="32" t="n">
        <v>12</v>
      </c>
      <c r="AB4" s="32" t="n">
        <v>10</v>
      </c>
      <c r="AC4" s="32" t="n">
        <v>10</v>
      </c>
      <c r="AD4" s="32" t="n">
        <v>12</v>
      </c>
      <c r="AE4" s="32" t="n">
        <v>10</v>
      </c>
      <c r="AF4" s="32" t="n">
        <v>10</v>
      </c>
      <c r="AG4" s="32" t="n">
        <v>10</v>
      </c>
      <c r="AH4" s="32" t="n">
        <v>10</v>
      </c>
      <c r="AI4" s="32" t="n">
        <v>10</v>
      </c>
      <c r="AJ4" s="32" t="n">
        <v>10</v>
      </c>
      <c r="AK4" s="32" t="n">
        <v>10</v>
      </c>
      <c r="AL4" s="32" t="n">
        <v>10</v>
      </c>
      <c r="AM4" s="32" t="n">
        <v>10</v>
      </c>
      <c r="AN4" s="32" t="n">
        <v>10</v>
      </c>
      <c r="AO4" s="32" t="n">
        <v>10</v>
      </c>
      <c r="AP4" s="32" t="n">
        <v>10</v>
      </c>
      <c r="AQ4" s="32" t="n">
        <v>12</v>
      </c>
      <c r="AR4" s="32" t="n">
        <v>12</v>
      </c>
      <c r="AS4" s="32" t="n">
        <v>12</v>
      </c>
      <c r="AT4" s="32" t="n">
        <v>12</v>
      </c>
      <c r="AU4" s="32" t="n">
        <v>12</v>
      </c>
      <c r="AV4" s="32" t="n">
        <v>12</v>
      </c>
      <c r="AW4" s="32" t="n">
        <v>12</v>
      </c>
      <c r="AX4" s="32" t="n">
        <v>12</v>
      </c>
      <c r="AY4" s="32" t="n">
        <v>12</v>
      </c>
      <c r="AZ4" s="32" t="n">
        <v>12</v>
      </c>
      <c r="BA4" s="32" t="n">
        <v>12</v>
      </c>
      <c r="BB4" s="33" t="n">
        <f aca="false">SUM(D4:AN4)</f>
        <v>386</v>
      </c>
      <c r="BC4" s="34" t="n">
        <f aca="false">SUM(AR4:BA4)</f>
        <v>120</v>
      </c>
      <c r="BD4" s="34"/>
      <c r="BE4" s="35" t="n">
        <f aca="false">SUM(D4:BA4)</f>
        <v>538</v>
      </c>
      <c r="BG4" s="36"/>
      <c r="BH4" s="37"/>
    </row>
    <row r="5" customFormat="false" ht="33.75" hidden="false" customHeight="true" outlineLevel="0" collapsed="false">
      <c r="A5" s="94" t="s">
        <v>55</v>
      </c>
      <c r="B5" s="39" t="s">
        <v>91</v>
      </c>
      <c r="C5" s="40" t="s">
        <v>92</v>
      </c>
      <c r="D5" s="44" t="n">
        <v>12</v>
      </c>
      <c r="E5" s="44" t="n">
        <v>10</v>
      </c>
      <c r="F5" s="44" t="n">
        <v>10</v>
      </c>
      <c r="G5" s="44" t="n">
        <v>12</v>
      </c>
      <c r="H5" s="44" t="n">
        <v>12</v>
      </c>
      <c r="I5" s="44" t="n">
        <v>12</v>
      </c>
      <c r="J5" s="44" t="n">
        <v>10</v>
      </c>
      <c r="K5" s="44" t="n">
        <v>10</v>
      </c>
      <c r="L5" s="44" t="n">
        <v>10</v>
      </c>
      <c r="M5" s="44" t="n">
        <v>10</v>
      </c>
      <c r="N5" s="44" t="n">
        <v>10</v>
      </c>
      <c r="O5" s="44" t="n">
        <v>10</v>
      </c>
      <c r="P5" s="44" t="n">
        <v>12</v>
      </c>
      <c r="Q5" s="44" t="n">
        <v>12</v>
      </c>
      <c r="R5" s="44" t="n">
        <v>8</v>
      </c>
      <c r="S5" s="44" t="n">
        <v>8</v>
      </c>
      <c r="T5" s="44" t="n">
        <v>10</v>
      </c>
      <c r="U5" s="44" t="n">
        <v>12</v>
      </c>
      <c r="V5" s="44" t="n">
        <v>12</v>
      </c>
      <c r="W5" s="44" t="n">
        <v>10</v>
      </c>
      <c r="X5" s="44" t="n">
        <v>10</v>
      </c>
      <c r="Y5" s="44" t="n">
        <v>10</v>
      </c>
      <c r="Z5" s="44" t="n">
        <v>10</v>
      </c>
      <c r="AA5" s="44" t="n">
        <v>12</v>
      </c>
      <c r="AB5" s="44" t="n">
        <v>10</v>
      </c>
      <c r="AC5" s="44" t="n">
        <v>10</v>
      </c>
      <c r="AD5" s="44" t="n">
        <v>12</v>
      </c>
      <c r="AE5" s="44" t="n">
        <v>10</v>
      </c>
      <c r="AF5" s="44" t="n">
        <v>10</v>
      </c>
      <c r="AG5" s="44" t="n">
        <v>10</v>
      </c>
      <c r="AH5" s="44" t="n">
        <v>10</v>
      </c>
      <c r="AI5" s="44" t="n">
        <v>10</v>
      </c>
      <c r="AJ5" s="44" t="n">
        <v>10</v>
      </c>
      <c r="AK5" s="44" t="n">
        <v>10</v>
      </c>
      <c r="AL5" s="44" t="n">
        <v>10</v>
      </c>
      <c r="AM5" s="44" t="n">
        <v>10</v>
      </c>
      <c r="AN5" s="44" t="n">
        <v>10</v>
      </c>
      <c r="AO5" s="44" t="n">
        <v>10</v>
      </c>
      <c r="AP5" s="44" t="n">
        <v>10</v>
      </c>
      <c r="AQ5" s="44" t="n">
        <v>12</v>
      </c>
      <c r="AR5" s="44" t="n">
        <v>12</v>
      </c>
      <c r="AS5" s="44" t="n">
        <v>12</v>
      </c>
      <c r="AT5" s="44" t="n">
        <v>12</v>
      </c>
      <c r="AU5" s="44" t="n">
        <v>12</v>
      </c>
      <c r="AV5" s="44" t="n">
        <v>12</v>
      </c>
      <c r="AW5" s="44" t="n">
        <v>12</v>
      </c>
      <c r="AX5" s="44" t="n">
        <v>12</v>
      </c>
      <c r="AY5" s="44" t="n">
        <v>12</v>
      </c>
      <c r="AZ5" s="44" t="n">
        <v>12</v>
      </c>
      <c r="BA5" s="44" t="n">
        <v>12</v>
      </c>
      <c r="BB5" s="45" t="n">
        <f aca="false">SUM(D5:AQ5)</f>
        <v>418</v>
      </c>
      <c r="BC5" s="45" t="n">
        <f aca="false">SUM(AR5:BA5)</f>
        <v>120</v>
      </c>
      <c r="BD5" s="34" t="n">
        <v>6</v>
      </c>
      <c r="BE5" s="35" t="n">
        <f aca="false">SUM(D5:BA5)-BD5</f>
        <v>532</v>
      </c>
      <c r="BF5" s="46"/>
      <c r="BG5" s="47" t="n">
        <v>102.8</v>
      </c>
      <c r="BH5" s="48" t="n">
        <v>102.8</v>
      </c>
    </row>
    <row r="6" customFormat="false" ht="72" hidden="false" customHeight="true" outlineLevel="0" collapsed="false">
      <c r="A6" s="49" t="s">
        <v>58</v>
      </c>
      <c r="B6" s="50" t="s">
        <v>93</v>
      </c>
      <c r="C6" s="51" t="s">
        <v>94</v>
      </c>
      <c r="D6" s="52" t="n">
        <v>12</v>
      </c>
      <c r="E6" s="52" t="n">
        <v>10</v>
      </c>
      <c r="F6" s="52" t="n">
        <v>10</v>
      </c>
      <c r="G6" s="52" t="n">
        <v>12</v>
      </c>
      <c r="H6" s="52" t="n">
        <v>12</v>
      </c>
      <c r="I6" s="52" t="n">
        <v>12</v>
      </c>
      <c r="J6" s="52" t="n">
        <v>10</v>
      </c>
      <c r="K6" s="52" t="n">
        <v>10</v>
      </c>
      <c r="L6" s="52" t="n">
        <v>10</v>
      </c>
      <c r="M6" s="52" t="n">
        <v>10</v>
      </c>
      <c r="N6" s="52" t="n">
        <v>10</v>
      </c>
      <c r="O6" s="52" t="n">
        <v>10</v>
      </c>
      <c r="P6" s="53" t="n">
        <v>6</v>
      </c>
      <c r="Q6" s="52" t="n">
        <v>12</v>
      </c>
      <c r="R6" s="52" t="n">
        <v>8</v>
      </c>
      <c r="S6" s="52" t="n">
        <v>8</v>
      </c>
      <c r="T6" s="52" t="n">
        <v>10</v>
      </c>
      <c r="U6" s="52" t="n">
        <v>12</v>
      </c>
      <c r="V6" s="52" t="n">
        <v>12</v>
      </c>
      <c r="W6" s="52" t="n">
        <v>10</v>
      </c>
      <c r="X6" s="52" t="n">
        <v>10</v>
      </c>
      <c r="Y6" s="52" t="n">
        <v>10</v>
      </c>
      <c r="Z6" s="52" t="n">
        <v>10</v>
      </c>
      <c r="AA6" s="53" t="n">
        <v>6</v>
      </c>
      <c r="AB6" s="52" t="n">
        <v>10</v>
      </c>
      <c r="AC6" s="52" t="n">
        <v>10</v>
      </c>
      <c r="AD6" s="53" t="n">
        <v>6</v>
      </c>
      <c r="AE6" s="52" t="n">
        <v>10</v>
      </c>
      <c r="AF6" s="52" t="n">
        <v>10</v>
      </c>
      <c r="AG6" s="52" t="n">
        <v>10</v>
      </c>
      <c r="AH6" s="52" t="n">
        <v>10</v>
      </c>
      <c r="AI6" s="52" t="n">
        <v>10</v>
      </c>
      <c r="AJ6" s="52" t="n">
        <v>10</v>
      </c>
      <c r="AK6" s="52" t="n">
        <v>10</v>
      </c>
      <c r="AL6" s="52" t="n">
        <v>10</v>
      </c>
      <c r="AM6" s="52" t="n">
        <v>10</v>
      </c>
      <c r="AN6" s="52" t="n">
        <v>10</v>
      </c>
      <c r="AO6" s="52" t="n">
        <v>10</v>
      </c>
      <c r="AP6" s="52" t="n">
        <v>10</v>
      </c>
      <c r="AQ6" s="52" t="n">
        <v>12</v>
      </c>
      <c r="AR6" s="52" t="n">
        <v>12</v>
      </c>
      <c r="AS6" s="52" t="n">
        <v>12</v>
      </c>
      <c r="AT6" s="52" t="n">
        <v>12</v>
      </c>
      <c r="AU6" s="52" t="n">
        <v>12</v>
      </c>
      <c r="AV6" s="52" t="n">
        <v>12</v>
      </c>
      <c r="AW6" s="52" t="n">
        <v>12</v>
      </c>
      <c r="AX6" s="52" t="n">
        <v>12</v>
      </c>
      <c r="AY6" s="52" t="n">
        <v>12</v>
      </c>
      <c r="AZ6" s="52" t="n">
        <v>12</v>
      </c>
      <c r="BA6" s="53" t="n">
        <v>9</v>
      </c>
      <c r="BB6" s="61" t="n">
        <f aca="false">SUM(D6:AQ6)</f>
        <v>400</v>
      </c>
      <c r="BC6" s="61" t="n">
        <f aca="false">SUM(AR6:BA6)</f>
        <v>117</v>
      </c>
      <c r="BD6" s="62" t="n">
        <v>24</v>
      </c>
      <c r="BE6" s="58" t="n">
        <f aca="false">SUM(D6:BA6)-BD6</f>
        <v>493</v>
      </c>
      <c r="BF6" s="46"/>
      <c r="BG6" s="47" t="n">
        <v>101.45</v>
      </c>
      <c r="BH6" s="48" t="n">
        <v>101.45</v>
      </c>
    </row>
    <row r="7" customFormat="false" ht="36.6" hidden="false" customHeight="true" outlineLevel="0" collapsed="false">
      <c r="A7" s="95" t="s">
        <v>61</v>
      </c>
      <c r="B7" s="72" t="s">
        <v>95</v>
      </c>
      <c r="C7" s="51" t="s">
        <v>96</v>
      </c>
      <c r="D7" s="52" t="n">
        <v>12</v>
      </c>
      <c r="E7" s="52" t="n">
        <v>10</v>
      </c>
      <c r="F7" s="52" t="n">
        <v>10</v>
      </c>
      <c r="G7" s="52" t="n">
        <v>12</v>
      </c>
      <c r="H7" s="52" t="n">
        <v>12</v>
      </c>
      <c r="I7" s="52" t="n">
        <v>12</v>
      </c>
      <c r="J7" s="52" t="n">
        <v>10</v>
      </c>
      <c r="K7" s="52" t="n">
        <v>10</v>
      </c>
      <c r="L7" s="52" t="n">
        <v>10</v>
      </c>
      <c r="M7" s="52" t="n">
        <v>10</v>
      </c>
      <c r="N7" s="52" t="n">
        <v>10</v>
      </c>
      <c r="O7" s="52" t="n">
        <v>10</v>
      </c>
      <c r="P7" s="52" t="n">
        <v>12</v>
      </c>
      <c r="Q7" s="52" t="n">
        <v>12</v>
      </c>
      <c r="R7" s="52" t="n">
        <v>8</v>
      </c>
      <c r="S7" s="52" t="n">
        <v>8</v>
      </c>
      <c r="T7" s="52" t="n">
        <v>10</v>
      </c>
      <c r="U7" s="52" t="n">
        <v>12</v>
      </c>
      <c r="V7" s="52" t="n">
        <v>12</v>
      </c>
      <c r="W7" s="52" t="n">
        <v>10</v>
      </c>
      <c r="X7" s="52" t="n">
        <v>10</v>
      </c>
      <c r="Y7" s="52" t="n">
        <v>10</v>
      </c>
      <c r="Z7" s="52" t="n">
        <v>10</v>
      </c>
      <c r="AA7" s="53" t="n">
        <v>6</v>
      </c>
      <c r="AB7" s="52" t="n">
        <v>10</v>
      </c>
      <c r="AC7" s="52" t="n">
        <v>10</v>
      </c>
      <c r="AD7" s="53" t="n">
        <v>6</v>
      </c>
      <c r="AE7" s="52" t="n">
        <v>10</v>
      </c>
      <c r="AF7" s="52" t="n">
        <v>10</v>
      </c>
      <c r="AG7" s="52" t="n">
        <v>10</v>
      </c>
      <c r="AH7" s="52" t="n">
        <v>10</v>
      </c>
      <c r="AI7" s="52" t="n">
        <v>10</v>
      </c>
      <c r="AJ7" s="52" t="n">
        <v>10</v>
      </c>
      <c r="AK7" s="52" t="n">
        <v>10</v>
      </c>
      <c r="AL7" s="52" t="n">
        <v>10</v>
      </c>
      <c r="AM7" s="52" t="n">
        <v>10</v>
      </c>
      <c r="AN7" s="52" t="n">
        <v>10</v>
      </c>
      <c r="AO7" s="52" t="n">
        <v>10</v>
      </c>
      <c r="AP7" s="52" t="n">
        <v>10</v>
      </c>
      <c r="AQ7" s="53" t="n">
        <v>6</v>
      </c>
      <c r="AR7" s="52" t="n">
        <v>12</v>
      </c>
      <c r="AS7" s="52" t="n">
        <v>12</v>
      </c>
      <c r="AT7" s="52" t="n">
        <v>12</v>
      </c>
      <c r="AU7" s="52" t="n">
        <v>12</v>
      </c>
      <c r="AV7" s="52" t="n">
        <v>12</v>
      </c>
      <c r="AW7" s="52" t="n">
        <v>12</v>
      </c>
      <c r="AX7" s="52" t="n">
        <v>12</v>
      </c>
      <c r="AY7" s="52" t="n">
        <v>12</v>
      </c>
      <c r="AZ7" s="52" t="n">
        <v>12</v>
      </c>
      <c r="BA7" s="53" t="n">
        <v>11</v>
      </c>
      <c r="BB7" s="61" t="n">
        <f aca="false">SUM(D7:AQ7)</f>
        <v>400</v>
      </c>
      <c r="BC7" s="61" t="n">
        <f aca="false">SUM(AR7:BA7)</f>
        <v>119</v>
      </c>
      <c r="BD7" s="62" t="n">
        <v>30</v>
      </c>
      <c r="BE7" s="58" t="n">
        <f aca="false">SUM(D7:BA7)-BD7</f>
        <v>489</v>
      </c>
      <c r="BF7" s="46"/>
      <c r="BG7" s="47" t="n">
        <v>100.1</v>
      </c>
      <c r="BH7" s="48" t="n">
        <v>100.1</v>
      </c>
    </row>
    <row r="8" customFormat="false" ht="32.4" hidden="false" customHeight="true" outlineLevel="0" collapsed="false">
      <c r="A8" s="68" t="n">
        <v>4</v>
      </c>
      <c r="B8" s="64" t="s">
        <v>97</v>
      </c>
      <c r="C8" s="65" t="s">
        <v>98</v>
      </c>
      <c r="D8" s="53" t="n">
        <v>6</v>
      </c>
      <c r="E8" s="52" t="n">
        <v>10</v>
      </c>
      <c r="F8" s="52" t="n">
        <v>10</v>
      </c>
      <c r="G8" s="52" t="n">
        <v>12</v>
      </c>
      <c r="H8" s="52" t="n">
        <v>12</v>
      </c>
      <c r="I8" s="52" t="n">
        <v>12</v>
      </c>
      <c r="J8" s="52" t="n">
        <v>10</v>
      </c>
      <c r="K8" s="53" t="n">
        <v>5</v>
      </c>
      <c r="L8" s="52" t="n">
        <v>10</v>
      </c>
      <c r="M8" s="52" t="n">
        <v>10</v>
      </c>
      <c r="N8" s="52" t="n">
        <v>10</v>
      </c>
      <c r="O8" s="52" t="n">
        <v>10</v>
      </c>
      <c r="P8" s="52" t="n">
        <v>12</v>
      </c>
      <c r="Q8" s="52" t="n">
        <v>12</v>
      </c>
      <c r="R8" s="52" t="n">
        <v>8</v>
      </c>
      <c r="S8" s="52" t="n">
        <v>8</v>
      </c>
      <c r="T8" s="53" t="n">
        <v>5</v>
      </c>
      <c r="U8" s="52" t="n">
        <v>12</v>
      </c>
      <c r="V8" s="52" t="n">
        <v>12</v>
      </c>
      <c r="W8" s="52" t="n">
        <v>10</v>
      </c>
      <c r="X8" s="52" t="n">
        <v>10</v>
      </c>
      <c r="Y8" s="52" t="n">
        <v>10</v>
      </c>
      <c r="Z8" s="52" t="n">
        <v>10</v>
      </c>
      <c r="AA8" s="52" t="n">
        <v>12</v>
      </c>
      <c r="AB8" s="52" t="n">
        <v>10</v>
      </c>
      <c r="AC8" s="52" t="n">
        <v>10</v>
      </c>
      <c r="AD8" s="53" t="n">
        <v>6</v>
      </c>
      <c r="AE8" s="52" t="n">
        <v>10</v>
      </c>
      <c r="AF8" s="52" t="n">
        <v>10</v>
      </c>
      <c r="AG8" s="52" t="n">
        <v>10</v>
      </c>
      <c r="AH8" s="52" t="n">
        <v>10</v>
      </c>
      <c r="AI8" s="52" t="n">
        <v>10</v>
      </c>
      <c r="AJ8" s="52" t="n">
        <v>10</v>
      </c>
      <c r="AK8" s="52" t="n">
        <v>10</v>
      </c>
      <c r="AL8" s="52" t="n">
        <v>1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0</v>
      </c>
      <c r="AR8" s="52" t="n">
        <v>12</v>
      </c>
      <c r="AS8" s="52" t="n">
        <v>12</v>
      </c>
      <c r="AT8" s="52" t="n">
        <v>12</v>
      </c>
      <c r="AU8" s="52" t="n">
        <v>12</v>
      </c>
      <c r="AV8" s="52" t="n">
        <v>12</v>
      </c>
      <c r="AW8" s="52" t="n">
        <v>12</v>
      </c>
      <c r="AX8" s="52" t="n">
        <v>12</v>
      </c>
      <c r="AY8" s="52" t="n">
        <v>12</v>
      </c>
      <c r="AZ8" s="52" t="n">
        <v>12</v>
      </c>
      <c r="BA8" s="67" t="n">
        <v>0</v>
      </c>
      <c r="BB8" s="61" t="n">
        <f aca="false">SUM(D8:AQ8)</f>
        <v>344</v>
      </c>
      <c r="BC8" s="61" t="n">
        <f aca="false">SUM(AR8:BA8)</f>
        <v>108</v>
      </c>
      <c r="BD8" s="57" t="n">
        <v>6</v>
      </c>
      <c r="BE8" s="58" t="n">
        <f aca="false">SUM(D8:BA8)-BD8</f>
        <v>446</v>
      </c>
      <c r="BF8" s="46"/>
      <c r="BG8" s="47" t="n">
        <v>98.75</v>
      </c>
      <c r="BH8" s="48" t="n">
        <v>98.75</v>
      </c>
    </row>
    <row r="9" customFormat="false" ht="40.8" hidden="false" customHeight="true" outlineLevel="0" collapsed="false">
      <c r="A9" s="96" t="n">
        <v>5</v>
      </c>
      <c r="B9" s="70" t="s">
        <v>99</v>
      </c>
      <c r="C9" s="66" t="s">
        <v>100</v>
      </c>
      <c r="D9" s="52" t="n">
        <v>12</v>
      </c>
      <c r="E9" s="52" t="n">
        <v>10</v>
      </c>
      <c r="F9" s="52" t="n">
        <v>10</v>
      </c>
      <c r="G9" s="52" t="n">
        <v>12</v>
      </c>
      <c r="H9" s="52" t="n">
        <v>12</v>
      </c>
      <c r="I9" s="52" t="n">
        <v>12</v>
      </c>
      <c r="J9" s="52" t="n">
        <v>10</v>
      </c>
      <c r="K9" s="52" t="n">
        <v>10</v>
      </c>
      <c r="L9" s="52" t="n">
        <v>10</v>
      </c>
      <c r="M9" s="52" t="n">
        <v>10</v>
      </c>
      <c r="N9" s="52" t="n">
        <v>10</v>
      </c>
      <c r="O9" s="52" t="n">
        <v>10</v>
      </c>
      <c r="P9" s="52" t="n">
        <v>12</v>
      </c>
      <c r="Q9" s="52" t="n">
        <v>12</v>
      </c>
      <c r="R9" s="52" t="n">
        <v>8</v>
      </c>
      <c r="S9" s="53" t="n">
        <v>4</v>
      </c>
      <c r="T9" s="52" t="n">
        <v>10</v>
      </c>
      <c r="U9" s="52" t="n">
        <v>12</v>
      </c>
      <c r="V9" s="52" t="n">
        <v>12</v>
      </c>
      <c r="W9" s="52" t="n">
        <v>10</v>
      </c>
      <c r="X9" s="52" t="n">
        <v>10</v>
      </c>
      <c r="Y9" s="52" t="n">
        <v>10</v>
      </c>
      <c r="Z9" s="52" t="n">
        <v>10</v>
      </c>
      <c r="AA9" s="52" t="n">
        <v>12</v>
      </c>
      <c r="AB9" s="52" t="n">
        <v>10</v>
      </c>
      <c r="AC9" s="52" t="n">
        <v>10</v>
      </c>
      <c r="AD9" s="53" t="n">
        <v>6</v>
      </c>
      <c r="AE9" s="52" t="n">
        <v>10</v>
      </c>
      <c r="AF9" s="52" t="n">
        <v>10</v>
      </c>
      <c r="AG9" s="52" t="n">
        <v>10</v>
      </c>
      <c r="AH9" s="52" t="n">
        <v>10</v>
      </c>
      <c r="AI9" s="52" t="n">
        <v>10</v>
      </c>
      <c r="AJ9" s="52" t="n">
        <v>1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0</v>
      </c>
      <c r="AR9" s="52" t="n">
        <v>12</v>
      </c>
      <c r="AS9" s="52" t="n">
        <v>12</v>
      </c>
      <c r="AT9" s="52" t="n">
        <v>12</v>
      </c>
      <c r="AU9" s="52" t="n">
        <v>12</v>
      </c>
      <c r="AV9" s="52" t="n">
        <v>12</v>
      </c>
      <c r="AW9" s="52" t="n">
        <v>12</v>
      </c>
      <c r="AX9" s="52" t="n">
        <v>12</v>
      </c>
      <c r="AY9" s="52" t="n">
        <v>12</v>
      </c>
      <c r="AZ9" s="52" t="n">
        <v>12</v>
      </c>
      <c r="BA9" s="53" t="n">
        <v>6</v>
      </c>
      <c r="BB9" s="61" t="n">
        <f aca="false">SUM(D9:AQ9)</f>
        <v>336</v>
      </c>
      <c r="BC9" s="61" t="n">
        <f aca="false">SUM(AR9:BA9)</f>
        <v>114</v>
      </c>
      <c r="BD9" s="56" t="n">
        <v>6</v>
      </c>
      <c r="BE9" s="58" t="n">
        <f aca="false">SUM(D9:BA9)-BD9</f>
        <v>444</v>
      </c>
      <c r="BF9" s="46"/>
      <c r="BG9" s="47"/>
      <c r="BH9" s="48"/>
    </row>
    <row r="10" customFormat="false" ht="69" hidden="false" customHeight="true" outlineLevel="0" collapsed="false">
      <c r="A10" s="68" t="n">
        <v>6</v>
      </c>
      <c r="B10" s="64" t="s">
        <v>101</v>
      </c>
      <c r="C10" s="65" t="s">
        <v>102</v>
      </c>
      <c r="D10" s="53" t="n">
        <v>6</v>
      </c>
      <c r="E10" s="52" t="n">
        <v>10</v>
      </c>
      <c r="F10" s="52" t="n">
        <v>10</v>
      </c>
      <c r="G10" s="52" t="n">
        <v>12</v>
      </c>
      <c r="H10" s="52" t="n">
        <v>12</v>
      </c>
      <c r="I10" s="52" t="n">
        <v>12</v>
      </c>
      <c r="J10" s="52" t="n">
        <v>10</v>
      </c>
      <c r="K10" s="52" t="n">
        <v>10</v>
      </c>
      <c r="L10" s="52" t="n">
        <v>10</v>
      </c>
      <c r="M10" s="52" t="n">
        <v>10</v>
      </c>
      <c r="N10" s="52" t="n">
        <v>10</v>
      </c>
      <c r="O10" s="52" t="n">
        <v>10</v>
      </c>
      <c r="P10" s="52" t="n">
        <v>12</v>
      </c>
      <c r="Q10" s="52" t="n">
        <v>12</v>
      </c>
      <c r="R10" s="52" t="n">
        <v>8</v>
      </c>
      <c r="S10" s="53" t="n">
        <v>4</v>
      </c>
      <c r="T10" s="52" t="n">
        <v>10</v>
      </c>
      <c r="U10" s="52" t="n">
        <v>12</v>
      </c>
      <c r="V10" s="52" t="n">
        <v>12</v>
      </c>
      <c r="W10" s="52" t="n">
        <v>10</v>
      </c>
      <c r="X10" s="53" t="n">
        <v>5</v>
      </c>
      <c r="Y10" s="52" t="n">
        <v>10</v>
      </c>
      <c r="Z10" s="52" t="n">
        <v>10</v>
      </c>
      <c r="AA10" s="52" t="n">
        <v>12</v>
      </c>
      <c r="AB10" s="52" t="n">
        <v>10</v>
      </c>
      <c r="AC10" s="52" t="n">
        <v>10</v>
      </c>
      <c r="AD10" s="53" t="n">
        <v>6</v>
      </c>
      <c r="AE10" s="52" t="n">
        <v>10</v>
      </c>
      <c r="AF10" s="52" t="n">
        <v>10</v>
      </c>
      <c r="AG10" s="53" t="n">
        <v>5</v>
      </c>
      <c r="AH10" s="52" t="n">
        <v>10</v>
      </c>
      <c r="AI10" s="52" t="n">
        <v>10</v>
      </c>
      <c r="AJ10" s="52" t="n">
        <v>10</v>
      </c>
      <c r="AK10" s="52" t="n">
        <v>10</v>
      </c>
      <c r="AL10" s="52" t="n">
        <v>10</v>
      </c>
      <c r="AM10" s="52" t="n">
        <v>10</v>
      </c>
      <c r="AN10" s="52" t="n">
        <v>10</v>
      </c>
      <c r="AO10" s="52" t="n">
        <v>10</v>
      </c>
      <c r="AP10" s="52" t="n">
        <v>10</v>
      </c>
      <c r="AQ10" s="53" t="n">
        <v>6</v>
      </c>
      <c r="AR10" s="52" t="n">
        <v>12</v>
      </c>
      <c r="AS10" s="53" t="n">
        <v>6</v>
      </c>
      <c r="AT10" s="52" t="n">
        <v>12</v>
      </c>
      <c r="AU10" s="52" t="n">
        <v>12</v>
      </c>
      <c r="AV10" s="52" t="n">
        <v>12</v>
      </c>
      <c r="AW10" s="52" t="n">
        <v>12</v>
      </c>
      <c r="AX10" s="52" t="n">
        <v>12</v>
      </c>
      <c r="AY10" s="52" t="n">
        <v>12</v>
      </c>
      <c r="AZ10" s="53" t="n">
        <v>9</v>
      </c>
      <c r="BA10" s="52" t="n">
        <v>12</v>
      </c>
      <c r="BB10" s="61" t="n">
        <f aca="false">SUM(D10:AQ10)</f>
        <v>386</v>
      </c>
      <c r="BC10" s="61" t="n">
        <f aca="false">SUM(AR10:BA10)</f>
        <v>111</v>
      </c>
      <c r="BD10" s="56" t="n">
        <v>60</v>
      </c>
      <c r="BE10" s="58" t="n">
        <f aca="false">SUM(D10:BA10)-BD10</f>
        <v>437</v>
      </c>
      <c r="BF10" s="46"/>
      <c r="BG10" s="47" t="n">
        <v>97.4</v>
      </c>
      <c r="BH10" s="48" t="n">
        <v>97.4</v>
      </c>
    </row>
    <row r="11" customFormat="false" ht="31.5" hidden="false" customHeight="true" outlineLevel="0" collapsed="false">
      <c r="A11" s="68" t="n">
        <v>7</v>
      </c>
      <c r="B11" s="64" t="s">
        <v>103</v>
      </c>
      <c r="C11" s="65" t="s">
        <v>104</v>
      </c>
      <c r="D11" s="52" t="n">
        <v>12</v>
      </c>
      <c r="E11" s="52" t="n">
        <v>10</v>
      </c>
      <c r="F11" s="53" t="n">
        <v>5</v>
      </c>
      <c r="G11" s="52" t="n">
        <v>12</v>
      </c>
      <c r="H11" s="52" t="n">
        <v>12</v>
      </c>
      <c r="I11" s="52" t="n">
        <v>12</v>
      </c>
      <c r="J11" s="52" t="n">
        <v>10</v>
      </c>
      <c r="K11" s="52" t="n">
        <v>10</v>
      </c>
      <c r="L11" s="52" t="n">
        <v>10</v>
      </c>
      <c r="M11" s="52" t="n">
        <v>10</v>
      </c>
      <c r="N11" s="52" t="n">
        <v>10</v>
      </c>
      <c r="O11" s="52" t="n">
        <v>10</v>
      </c>
      <c r="P11" s="52" t="n">
        <v>12</v>
      </c>
      <c r="Q11" s="52" t="n">
        <v>12</v>
      </c>
      <c r="R11" s="52" t="n">
        <v>8</v>
      </c>
      <c r="S11" s="52" t="n">
        <v>8</v>
      </c>
      <c r="T11" s="67" t="n">
        <v>0</v>
      </c>
      <c r="U11" s="67" t="n">
        <v>0</v>
      </c>
      <c r="V11" s="52" t="n">
        <v>12</v>
      </c>
      <c r="W11" s="52" t="n">
        <v>10</v>
      </c>
      <c r="X11" s="52" t="n">
        <v>10</v>
      </c>
      <c r="Y11" s="52" t="n">
        <v>10</v>
      </c>
      <c r="Z11" s="52" t="n">
        <v>10</v>
      </c>
      <c r="AA11" s="53" t="n">
        <v>6</v>
      </c>
      <c r="AB11" s="52" t="n">
        <v>10</v>
      </c>
      <c r="AC11" s="52" t="n">
        <v>10</v>
      </c>
      <c r="AD11" s="53" t="n">
        <v>6</v>
      </c>
      <c r="AE11" s="52" t="n">
        <v>10</v>
      </c>
      <c r="AF11" s="52" t="n">
        <v>10</v>
      </c>
      <c r="AG11" s="52" t="n">
        <v>1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52" t="n">
        <v>12</v>
      </c>
      <c r="AR11" s="52" t="n">
        <v>12</v>
      </c>
      <c r="AS11" s="52" t="n">
        <v>12</v>
      </c>
      <c r="AT11" s="52" t="n">
        <v>12</v>
      </c>
      <c r="AU11" s="52" t="n">
        <v>12</v>
      </c>
      <c r="AV11" s="52" t="n">
        <v>12</v>
      </c>
      <c r="AW11" s="52" t="n">
        <v>12</v>
      </c>
      <c r="AX11" s="67" t="n">
        <v>0</v>
      </c>
      <c r="AY11" s="67" t="n">
        <v>0</v>
      </c>
      <c r="AZ11" s="67" t="n">
        <v>0</v>
      </c>
      <c r="BA11" s="67" t="n">
        <v>0</v>
      </c>
      <c r="BB11" s="61" t="n">
        <f aca="false">SUM(D11:AQ11)</f>
        <v>289</v>
      </c>
      <c r="BC11" s="61" t="n">
        <f aca="false">SUM(AR11:BA11)</f>
        <v>72</v>
      </c>
      <c r="BD11" s="97" t="n">
        <v>3</v>
      </c>
      <c r="BE11" s="58" t="n">
        <f aca="false">SUM(D11:BA11)-BD11</f>
        <v>358</v>
      </c>
      <c r="BF11" s="46"/>
      <c r="BG11" s="98"/>
      <c r="BH11" s="48"/>
    </row>
    <row r="12" customFormat="false" ht="43.2" hidden="false" customHeight="true" outlineLevel="0" collapsed="false">
      <c r="A12" s="68" t="n">
        <v>8</v>
      </c>
      <c r="B12" s="64" t="s">
        <v>105</v>
      </c>
      <c r="C12" s="65" t="s">
        <v>106</v>
      </c>
      <c r="D12" s="67" t="n">
        <v>0</v>
      </c>
      <c r="E12" s="67" t="n">
        <v>0</v>
      </c>
      <c r="F12" s="67" t="n">
        <v>0</v>
      </c>
      <c r="G12" s="52" t="n">
        <v>12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52" t="n">
        <v>10</v>
      </c>
      <c r="O12" s="52" t="n">
        <v>0</v>
      </c>
      <c r="P12" s="52" t="n">
        <v>12</v>
      </c>
      <c r="Q12" s="67" t="n">
        <v>0</v>
      </c>
      <c r="R12" s="67" t="n">
        <v>0</v>
      </c>
      <c r="S12" s="67" t="n">
        <v>0</v>
      </c>
      <c r="T12" s="67" t="n">
        <v>0</v>
      </c>
      <c r="U12" s="52" t="n">
        <v>12</v>
      </c>
      <c r="V12" s="52" t="n">
        <v>12</v>
      </c>
      <c r="W12" s="52" t="n">
        <v>10</v>
      </c>
      <c r="X12" s="52" t="n">
        <v>10</v>
      </c>
      <c r="Y12" s="52" t="n">
        <v>10</v>
      </c>
      <c r="Z12" s="52" t="n">
        <v>10</v>
      </c>
      <c r="AA12" s="53" t="n">
        <v>6</v>
      </c>
      <c r="AB12" s="52" t="n">
        <v>10</v>
      </c>
      <c r="AC12" s="52" t="n">
        <v>10</v>
      </c>
      <c r="AD12" s="53" t="n">
        <v>6</v>
      </c>
      <c r="AE12" s="52" t="n">
        <v>10</v>
      </c>
      <c r="AF12" s="52" t="n">
        <v>10</v>
      </c>
      <c r="AG12" s="52" t="n">
        <v>10</v>
      </c>
      <c r="AH12" s="52" t="n">
        <v>10</v>
      </c>
      <c r="AI12" s="52" t="n">
        <v>10</v>
      </c>
      <c r="AJ12" s="52" t="n">
        <v>10</v>
      </c>
      <c r="AK12" s="52" t="n">
        <v>10</v>
      </c>
      <c r="AL12" s="52" t="n">
        <v>10</v>
      </c>
      <c r="AM12" s="52" t="n">
        <v>10</v>
      </c>
      <c r="AN12" s="52" t="n">
        <v>10</v>
      </c>
      <c r="AO12" s="52" t="n">
        <v>10</v>
      </c>
      <c r="AP12" s="52" t="n">
        <v>10</v>
      </c>
      <c r="AQ12" s="53" t="n">
        <v>6</v>
      </c>
      <c r="AR12" s="52" t="n">
        <v>12</v>
      </c>
      <c r="AS12" s="52" t="n">
        <v>12</v>
      </c>
      <c r="AT12" s="52" t="n">
        <v>12</v>
      </c>
      <c r="AU12" s="67" t="n">
        <v>0</v>
      </c>
      <c r="AV12" s="52" t="n">
        <v>12</v>
      </c>
      <c r="AW12" s="52" t="n">
        <v>12</v>
      </c>
      <c r="AX12" s="52" t="n">
        <v>12</v>
      </c>
      <c r="AY12" s="52" t="n">
        <v>12</v>
      </c>
      <c r="AZ12" s="52" t="n">
        <v>12</v>
      </c>
      <c r="BA12" s="67" t="n">
        <v>0</v>
      </c>
      <c r="BB12" s="61" t="n">
        <f aca="false">SUM(D12:AQ12)</f>
        <v>256</v>
      </c>
      <c r="BC12" s="61" t="n">
        <f aca="false">SUM(AR12:BA12)</f>
        <v>96</v>
      </c>
      <c r="BD12" s="57" t="n">
        <v>0</v>
      </c>
      <c r="BE12" s="58" t="n">
        <f aca="false">SUM(D12:BA12)-BD12</f>
        <v>352</v>
      </c>
      <c r="BF12" s="46"/>
      <c r="BG12" s="47" t="n">
        <v>96.05</v>
      </c>
      <c r="BH12" s="48" t="n">
        <v>96.05</v>
      </c>
    </row>
    <row r="13" customFormat="false" ht="51" hidden="false" customHeight="true" outlineLevel="0" collapsed="false">
      <c r="A13" s="68" t="n">
        <v>9</v>
      </c>
      <c r="B13" s="64" t="s">
        <v>107</v>
      </c>
      <c r="C13" s="65" t="s">
        <v>108</v>
      </c>
      <c r="D13" s="53" t="n">
        <v>6</v>
      </c>
      <c r="E13" s="52" t="n">
        <v>10</v>
      </c>
      <c r="F13" s="53" t="n">
        <v>5</v>
      </c>
      <c r="G13" s="52" t="n">
        <v>12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53" t="n">
        <v>5</v>
      </c>
      <c r="U13" s="52" t="n">
        <v>12</v>
      </c>
      <c r="V13" s="52" t="n">
        <v>12</v>
      </c>
      <c r="W13" s="52" t="n">
        <v>10</v>
      </c>
      <c r="X13" s="52" t="n">
        <v>10</v>
      </c>
      <c r="Y13" s="52" t="n">
        <v>10</v>
      </c>
      <c r="Z13" s="52" t="n">
        <v>10</v>
      </c>
      <c r="AA13" s="53" t="n">
        <v>6</v>
      </c>
      <c r="AB13" s="52" t="n">
        <v>10</v>
      </c>
      <c r="AC13" s="52" t="n">
        <v>10</v>
      </c>
      <c r="AD13" s="67" t="n">
        <v>0</v>
      </c>
      <c r="AE13" s="52" t="n">
        <v>10</v>
      </c>
      <c r="AF13" s="52" t="n">
        <v>10</v>
      </c>
      <c r="AG13" s="52" t="n">
        <v>10</v>
      </c>
      <c r="AH13" s="52" t="n">
        <v>10</v>
      </c>
      <c r="AI13" s="52" t="n">
        <v>10</v>
      </c>
      <c r="AJ13" s="52" t="n">
        <v>10</v>
      </c>
      <c r="AK13" s="52" t="n">
        <v>10</v>
      </c>
      <c r="AL13" s="52" t="n">
        <v>10</v>
      </c>
      <c r="AM13" s="52" t="n">
        <v>10</v>
      </c>
      <c r="AN13" s="52" t="n">
        <v>10</v>
      </c>
      <c r="AO13" s="52" t="n">
        <v>10</v>
      </c>
      <c r="AP13" s="52" t="n">
        <v>10</v>
      </c>
      <c r="AQ13" s="52" t="n">
        <v>12</v>
      </c>
      <c r="AR13" s="52" t="n">
        <v>12</v>
      </c>
      <c r="AS13" s="67" t="n">
        <v>0</v>
      </c>
      <c r="AT13" s="67" t="n">
        <v>0</v>
      </c>
      <c r="AU13" s="67" t="n">
        <v>0</v>
      </c>
      <c r="AV13" s="52" t="n">
        <v>12</v>
      </c>
      <c r="AW13" s="52" t="n">
        <v>12</v>
      </c>
      <c r="AX13" s="52" t="n">
        <v>12</v>
      </c>
      <c r="AY13" s="52" t="n">
        <v>12</v>
      </c>
      <c r="AZ13" s="52" t="n">
        <v>12</v>
      </c>
      <c r="BA13" s="52" t="n">
        <v>12</v>
      </c>
      <c r="BB13" s="61" t="n">
        <f aca="false">SUM(D13:AQ13)</f>
        <v>260</v>
      </c>
      <c r="BC13" s="61" t="n">
        <f aca="false">SUM(AR13:BA13)</f>
        <v>84</v>
      </c>
      <c r="BD13" s="97" t="n">
        <v>0</v>
      </c>
      <c r="BE13" s="58" t="n">
        <f aca="false">SUM(D13:BA13)-BD13</f>
        <v>344</v>
      </c>
      <c r="BF13" s="46"/>
      <c r="BG13" s="47" t="n">
        <v>94.7</v>
      </c>
      <c r="BH13" s="48" t="n">
        <v>94.7</v>
      </c>
    </row>
    <row r="14" customFormat="false" ht="30.6" hidden="false" customHeight="true" outlineLevel="0" collapsed="false">
      <c r="A14" s="68" t="n">
        <v>10</v>
      </c>
      <c r="B14" s="64"/>
      <c r="C14" s="65" t="s">
        <v>109</v>
      </c>
      <c r="D14" s="53" t="n">
        <v>6</v>
      </c>
      <c r="E14" s="52" t="n">
        <v>10</v>
      </c>
      <c r="F14" s="52" t="n">
        <v>10</v>
      </c>
      <c r="G14" s="52" t="n">
        <v>12</v>
      </c>
      <c r="H14" s="52" t="n">
        <v>12</v>
      </c>
      <c r="I14" s="52" t="n">
        <v>12</v>
      </c>
      <c r="J14" s="52" t="n">
        <v>10</v>
      </c>
      <c r="K14" s="67" t="n">
        <v>0</v>
      </c>
      <c r="L14" s="67" t="n">
        <v>0</v>
      </c>
      <c r="M14" s="67" t="n">
        <v>0</v>
      </c>
      <c r="N14" s="52" t="n">
        <v>10</v>
      </c>
      <c r="O14" s="52" t="n">
        <v>10</v>
      </c>
      <c r="P14" s="52" t="n">
        <v>12</v>
      </c>
      <c r="Q14" s="52" t="n">
        <v>12</v>
      </c>
      <c r="R14" s="52" t="n">
        <v>8</v>
      </c>
      <c r="S14" s="52" t="n">
        <v>8</v>
      </c>
      <c r="T14" s="52" t="n">
        <v>10</v>
      </c>
      <c r="U14" s="52" t="n">
        <v>12</v>
      </c>
      <c r="V14" s="52" t="n">
        <v>12</v>
      </c>
      <c r="W14" s="52" t="n">
        <v>10</v>
      </c>
      <c r="X14" s="52" t="n">
        <v>10</v>
      </c>
      <c r="Y14" s="52" t="n">
        <v>10</v>
      </c>
      <c r="Z14" s="52" t="n">
        <v>10</v>
      </c>
      <c r="AA14" s="52" t="n">
        <v>12</v>
      </c>
      <c r="AB14" s="52" t="n">
        <v>10</v>
      </c>
      <c r="AC14" s="52" t="n">
        <v>1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52" t="n">
        <v>12</v>
      </c>
      <c r="AS14" s="52" t="n">
        <v>12</v>
      </c>
      <c r="AT14" s="52" t="n">
        <v>12</v>
      </c>
      <c r="AU14" s="52" t="n">
        <v>12</v>
      </c>
      <c r="AV14" s="52" t="n">
        <v>12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1" t="n">
        <f aca="false">SUM(D14:AQ14)</f>
        <v>238</v>
      </c>
      <c r="BC14" s="61" t="n">
        <f aca="false">SUM(AR14:BA14)</f>
        <v>60</v>
      </c>
      <c r="BD14" s="56" t="n">
        <v>0</v>
      </c>
      <c r="BE14" s="58" t="n">
        <f aca="false">SUM(D14:BA14)-BD14</f>
        <v>298</v>
      </c>
      <c r="BF14" s="46"/>
      <c r="BG14" s="47"/>
      <c r="BH14" s="48"/>
    </row>
    <row r="15" customFormat="false" ht="52.2" hidden="false" customHeight="true" outlineLevel="0" collapsed="false">
      <c r="A15" s="68" t="n">
        <v>11</v>
      </c>
      <c r="B15" s="64" t="s">
        <v>110</v>
      </c>
      <c r="C15" s="65" t="s">
        <v>111</v>
      </c>
      <c r="D15" s="53" t="n">
        <v>6</v>
      </c>
      <c r="E15" s="52" t="n">
        <v>10</v>
      </c>
      <c r="F15" s="52" t="n">
        <v>10</v>
      </c>
      <c r="G15" s="52" t="n">
        <v>12</v>
      </c>
      <c r="H15" s="52" t="n">
        <v>12</v>
      </c>
      <c r="I15" s="52" t="n">
        <v>12</v>
      </c>
      <c r="J15" s="53" t="n">
        <v>5</v>
      </c>
      <c r="K15" s="52" t="n">
        <v>10</v>
      </c>
      <c r="L15" s="52" t="n">
        <v>10</v>
      </c>
      <c r="M15" s="52" t="n">
        <v>10</v>
      </c>
      <c r="N15" s="52" t="n">
        <v>10</v>
      </c>
      <c r="O15" s="52" t="n">
        <v>10</v>
      </c>
      <c r="P15" s="52" t="n">
        <v>12</v>
      </c>
      <c r="Q15" s="52" t="n">
        <v>12</v>
      </c>
      <c r="R15" s="52" t="n">
        <v>8</v>
      </c>
      <c r="S15" s="52" t="n">
        <v>8</v>
      </c>
      <c r="T15" s="52" t="n">
        <v>10</v>
      </c>
      <c r="U15" s="67" t="n">
        <v>0</v>
      </c>
      <c r="V15" s="52" t="n">
        <v>12</v>
      </c>
      <c r="W15" s="52" t="n">
        <v>10</v>
      </c>
      <c r="X15" s="52" t="n">
        <v>10</v>
      </c>
      <c r="Y15" s="52" t="n">
        <v>10</v>
      </c>
      <c r="Z15" s="52" t="n">
        <v>10</v>
      </c>
      <c r="AA15" s="53" t="n">
        <v>6</v>
      </c>
      <c r="AB15" s="52" t="n">
        <v>1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52" t="n">
        <v>12</v>
      </c>
      <c r="AS15" s="53" t="n">
        <v>6</v>
      </c>
      <c r="AT15" s="52" t="n">
        <v>12</v>
      </c>
      <c r="AU15" s="52" t="n">
        <v>12</v>
      </c>
      <c r="AV15" s="52" t="n">
        <v>12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1" t="n">
        <f aca="false">SUM(D15:AQ15)</f>
        <v>235</v>
      </c>
      <c r="BC15" s="61" t="n">
        <f aca="false">SUM(AR15:BA15)</f>
        <v>54</v>
      </c>
      <c r="BD15" s="97" t="n">
        <v>0</v>
      </c>
      <c r="BE15" s="58" t="n">
        <f aca="false">SUM(D15:BA15)-BD15</f>
        <v>289</v>
      </c>
      <c r="BF15" s="46"/>
      <c r="BG15" s="47"/>
      <c r="BH15" s="48"/>
    </row>
    <row r="16" customFormat="false" ht="51.6" hidden="false" customHeight="true" outlineLevel="0" collapsed="false">
      <c r="A16" s="68" t="n">
        <v>12</v>
      </c>
      <c r="B16" s="64" t="s">
        <v>112</v>
      </c>
      <c r="C16" s="65" t="s">
        <v>113</v>
      </c>
      <c r="D16" s="52" t="n">
        <v>12</v>
      </c>
      <c r="E16" s="52" t="n">
        <v>10</v>
      </c>
      <c r="F16" s="53" t="n">
        <v>5</v>
      </c>
      <c r="G16" s="52" t="n">
        <v>12</v>
      </c>
      <c r="H16" s="52" t="n">
        <v>12</v>
      </c>
      <c r="I16" s="52" t="n">
        <v>12</v>
      </c>
      <c r="J16" s="52" t="n">
        <v>10</v>
      </c>
      <c r="K16" s="52" t="n">
        <v>10</v>
      </c>
      <c r="L16" s="52" t="n">
        <v>10</v>
      </c>
      <c r="M16" s="52" t="n">
        <v>10</v>
      </c>
      <c r="N16" s="52" t="n">
        <v>10</v>
      </c>
      <c r="O16" s="52" t="n">
        <v>10</v>
      </c>
      <c r="P16" s="52" t="n">
        <v>12</v>
      </c>
      <c r="Q16" s="52" t="n">
        <v>12</v>
      </c>
      <c r="R16" s="52" t="n">
        <v>8</v>
      </c>
      <c r="S16" s="53" t="n">
        <v>4</v>
      </c>
      <c r="T16" s="52" t="n">
        <v>10</v>
      </c>
      <c r="U16" s="52" t="n">
        <v>12</v>
      </c>
      <c r="V16" s="52" t="n">
        <v>12</v>
      </c>
      <c r="W16" s="52" t="n">
        <v>10</v>
      </c>
      <c r="X16" s="52" t="n">
        <v>10</v>
      </c>
      <c r="Y16" s="52" t="n">
        <v>10</v>
      </c>
      <c r="Z16" s="52" t="n">
        <v>10</v>
      </c>
      <c r="AA16" s="53" t="n">
        <v>6</v>
      </c>
      <c r="AB16" s="52" t="n">
        <v>1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52" t="n">
        <v>12</v>
      </c>
      <c r="AS16" s="67" t="n">
        <v>0</v>
      </c>
      <c r="AT16" s="67" t="n">
        <v>0</v>
      </c>
      <c r="AU16" s="52" t="n">
        <v>12</v>
      </c>
      <c r="AV16" s="52" t="n">
        <v>12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1" t="n">
        <f aca="false">SUM(D16:AQ16)</f>
        <v>249</v>
      </c>
      <c r="BC16" s="61" t="n">
        <f aca="false">SUM(AR16:BA16)</f>
        <v>36</v>
      </c>
      <c r="BD16" s="97" t="n">
        <v>30</v>
      </c>
      <c r="BE16" s="58" t="n">
        <f aca="false">SUM(D16:BA16)-BD16</f>
        <v>255</v>
      </c>
      <c r="BF16" s="46"/>
      <c r="BG16" s="47" t="n">
        <v>93.35</v>
      </c>
      <c r="BH16" s="48" t="n">
        <v>93.35</v>
      </c>
    </row>
    <row r="17" customFormat="false" ht="31.8" hidden="false" customHeight="true" outlineLevel="0" collapsed="false">
      <c r="A17" s="68" t="n">
        <v>13</v>
      </c>
      <c r="B17" s="64" t="s">
        <v>114</v>
      </c>
      <c r="C17" s="65" t="s">
        <v>115</v>
      </c>
      <c r="D17" s="52" t="n">
        <v>6</v>
      </c>
      <c r="E17" s="52" t="n">
        <v>5</v>
      </c>
      <c r="F17" s="53" t="n">
        <v>10</v>
      </c>
      <c r="G17" s="52" t="n">
        <v>12</v>
      </c>
      <c r="H17" s="52" t="n">
        <v>12</v>
      </c>
      <c r="I17" s="52" t="n">
        <v>12</v>
      </c>
      <c r="J17" s="52" t="n">
        <v>10</v>
      </c>
      <c r="K17" s="67" t="n">
        <v>0</v>
      </c>
      <c r="L17" s="52" t="n">
        <v>10</v>
      </c>
      <c r="M17" s="67" t="n">
        <v>0</v>
      </c>
      <c r="N17" s="52" t="n">
        <v>10</v>
      </c>
      <c r="O17" s="52" t="n">
        <v>1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52" t="n">
        <v>12</v>
      </c>
      <c r="AS17" s="67" t="n">
        <v>12</v>
      </c>
      <c r="AT17" s="67" t="n">
        <v>12</v>
      </c>
      <c r="AU17" s="52" t="n">
        <v>0</v>
      </c>
      <c r="AV17" s="52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1" t="n">
        <f aca="false">SUM(D17:AQ17)</f>
        <v>97</v>
      </c>
      <c r="BC17" s="61" t="n">
        <f aca="false">SUM(AR17:BA17)</f>
        <v>36</v>
      </c>
      <c r="BD17" s="97" t="n">
        <v>0</v>
      </c>
      <c r="BE17" s="58" t="n">
        <f aca="false">SUM(D17:BA17)-BD17</f>
        <v>133</v>
      </c>
      <c r="BF17" s="46"/>
      <c r="BG17" s="47"/>
      <c r="BH17" s="48"/>
    </row>
    <row r="18" customFormat="false" ht="48" hidden="false" customHeight="true" outlineLevel="0" collapsed="false">
      <c r="A18" s="73" t="n">
        <v>14</v>
      </c>
      <c r="B18" s="74" t="s">
        <v>116</v>
      </c>
      <c r="C18" s="75" t="s">
        <v>117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6" t="n">
        <v>10</v>
      </c>
      <c r="AA18" s="76" t="n">
        <v>12</v>
      </c>
      <c r="AB18" s="78" t="n">
        <v>0</v>
      </c>
      <c r="AC18" s="78" t="n">
        <v>0</v>
      </c>
      <c r="AD18" s="78" t="n">
        <v>0</v>
      </c>
      <c r="AE18" s="77" t="n">
        <v>5</v>
      </c>
      <c r="AF18" s="78" t="n">
        <v>0</v>
      </c>
      <c r="AG18" s="77" t="n">
        <v>5</v>
      </c>
      <c r="AH18" s="76" t="n">
        <v>10</v>
      </c>
      <c r="AI18" s="78" t="n">
        <v>0</v>
      </c>
      <c r="AJ18" s="78" t="n">
        <v>0</v>
      </c>
      <c r="AK18" s="78" t="n">
        <v>0</v>
      </c>
      <c r="AL18" s="77" t="n">
        <v>5</v>
      </c>
      <c r="AM18" s="76" t="n">
        <v>10</v>
      </c>
      <c r="AN18" s="76" t="n">
        <v>10</v>
      </c>
      <c r="AO18" s="76" t="n">
        <v>10</v>
      </c>
      <c r="AP18" s="76" t="n">
        <v>10</v>
      </c>
      <c r="AQ18" s="76" t="n">
        <v>12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6" t="n">
        <v>12</v>
      </c>
      <c r="AX18" s="78" t="n">
        <v>0</v>
      </c>
      <c r="AY18" s="78" t="n">
        <v>0</v>
      </c>
      <c r="AZ18" s="76" t="n">
        <v>12</v>
      </c>
      <c r="BA18" s="77" t="n">
        <v>6</v>
      </c>
      <c r="BB18" s="79" t="n">
        <f aca="false">SUM(D18:AQ18)</f>
        <v>99</v>
      </c>
      <c r="BC18" s="79" t="n">
        <f aca="false">SUM(AR18:BA18)</f>
        <v>30</v>
      </c>
      <c r="BD18" s="99" t="n">
        <v>0</v>
      </c>
      <c r="BE18" s="80" t="n">
        <f aca="false">SUM(D18:BA18)-BD18</f>
        <v>129</v>
      </c>
      <c r="BF18" s="46"/>
      <c r="BG18" s="100" t="n">
        <v>92</v>
      </c>
      <c r="BH18" s="82" t="n">
        <v>92</v>
      </c>
    </row>
    <row r="19" s="91" customFormat="true" ht="30" hidden="false" customHeight="true" outlineLevel="0" collapsed="false">
      <c r="A19" s="87"/>
      <c r="B19" s="87"/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90"/>
      <c r="BC19" s="90"/>
      <c r="BD19" s="90"/>
      <c r="BE19" s="90"/>
    </row>
    <row r="20" s="91" customFormat="true" ht="39.75" hidden="false" customHeight="true" outlineLevel="0" collapsed="false">
      <c r="A20" s="87"/>
      <c r="B20" s="87"/>
      <c r="C20" s="88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90"/>
      <c r="BC20" s="90"/>
      <c r="BD20" s="90"/>
      <c r="BE20" s="90"/>
    </row>
    <row r="21" customFormat="false" ht="29.25" hidden="false" customHeight="true" outlineLevel="0" collapsed="false">
      <c r="A21" s="87"/>
      <c r="B21" s="87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90"/>
      <c r="AS21" s="92"/>
      <c r="AT21" s="91"/>
      <c r="AU21" s="93"/>
      <c r="AV21" s="91"/>
    </row>
    <row r="22" customFormat="false" ht="38.25" hidden="false" customHeight="true" outlineLevel="0" collapsed="false"/>
  </sheetData>
  <mergeCells count="4">
    <mergeCell ref="BB1:BB2"/>
    <mergeCell ref="BE1:BE2"/>
    <mergeCell ref="BG1:BG3"/>
    <mergeCell ref="BH1:BH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parkverseny 2024
Családi-senior kategó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BE14" activeCellId="0" sqref="BE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66"/>
    <col collapsed="false" customWidth="true" hidden="false" outlineLevel="0" max="4" min="3" style="0" width="3.88"/>
    <col collapsed="false" customWidth="true" hidden="false" outlineLevel="0" max="5" min="5" style="0" width="4.33"/>
    <col collapsed="false" customWidth="true" hidden="false" outlineLevel="0" max="6" min="6" style="0" width="4.55"/>
    <col collapsed="false" customWidth="true" hidden="false" outlineLevel="0" max="7" min="7" style="0" width="4.1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4.66"/>
    <col collapsed="false" customWidth="true" hidden="false" outlineLevel="0" max="13" min="13" style="0" width="4.55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7" min="16" style="0" width="4.33"/>
    <col collapsed="false" customWidth="true" hidden="false" outlineLevel="0" max="18" min="18" style="0" width="4.55"/>
    <col collapsed="false" customWidth="true" hidden="false" outlineLevel="0" max="19" min="19" style="0" width="3.77"/>
    <col collapsed="false" customWidth="true" hidden="false" outlineLevel="0" max="20" min="20" style="0" width="4.66"/>
    <col collapsed="false" customWidth="true" hidden="false" outlineLevel="0" max="23" min="21" style="0" width="4.33"/>
    <col collapsed="false" customWidth="true" hidden="false" outlineLevel="0" max="24" min="24" style="0" width="3.66"/>
    <col collapsed="false" customWidth="true" hidden="false" outlineLevel="0" max="27" min="25" style="0" width="4.33"/>
    <col collapsed="false" customWidth="true" hidden="false" outlineLevel="0" max="28" min="28" style="0" width="3.66"/>
    <col collapsed="false" customWidth="true" hidden="false" outlineLevel="0" max="30" min="29" style="0" width="4.33"/>
    <col collapsed="false" customWidth="true" hidden="false" outlineLevel="0" max="31" min="31" style="0" width="4.55"/>
    <col collapsed="false" customWidth="true" hidden="false" outlineLevel="0" max="32" min="32" style="0" width="3.88"/>
    <col collapsed="false" customWidth="true" hidden="false" outlineLevel="0" max="34" min="33" style="0" width="3.99"/>
    <col collapsed="false" customWidth="true" hidden="false" outlineLevel="0" max="35" min="35" style="0" width="3.55"/>
    <col collapsed="false" customWidth="true" hidden="false" outlineLevel="0" max="36" min="36" style="0" width="3.66"/>
    <col collapsed="false" customWidth="true" hidden="false" outlineLevel="0" max="42" min="37" style="0" width="3.55"/>
    <col collapsed="false" customWidth="true" hidden="false" outlineLevel="0" max="43" min="43" style="0" width="4.99"/>
    <col collapsed="false" customWidth="true" hidden="false" outlineLevel="0" max="44" min="44" style="0" width="6.77"/>
    <col collapsed="false" customWidth="true" hidden="false" outlineLevel="0" max="45" min="45" style="0" width="5.66"/>
    <col collapsed="false" customWidth="true" hidden="false" outlineLevel="0" max="46" min="46" style="0" width="7.21"/>
    <col collapsed="false" customWidth="true" hidden="false" outlineLevel="0" max="47" min="47" style="0" width="7.99"/>
    <col collapsed="false" customWidth="true" hidden="false" outlineLevel="0" max="48" min="48" style="0" width="9.88"/>
    <col collapsed="false" customWidth="true" hidden="false" outlineLevel="0" max="49" min="49" style="0" width="8.21"/>
    <col collapsed="false" customWidth="true" hidden="false" outlineLevel="0" max="51" min="50" style="0" width="4.88"/>
    <col collapsed="false" customWidth="true" hidden="false" outlineLevel="0" max="52" min="52" style="0" width="6.66"/>
    <col collapsed="false" customWidth="true" hidden="false" outlineLevel="0" max="55" min="53" style="0" width="9.32"/>
    <col collapsed="false" customWidth="true" hidden="false" outlineLevel="0" max="56" min="56" style="0" width="4.43"/>
  </cols>
  <sheetData>
    <row r="1" customFormat="false" ht="60.75" hidden="false" customHeight="true" outlineLevel="0" collapsed="false">
      <c r="A1" s="1" t="s">
        <v>0</v>
      </c>
      <c r="B1" s="3" t="s">
        <v>2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4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s">
        <v>3</v>
      </c>
      <c r="AR1" s="5" t="s">
        <v>4</v>
      </c>
      <c r="AS1" s="5" t="s">
        <v>5</v>
      </c>
      <c r="AT1" s="3" t="s">
        <v>6</v>
      </c>
      <c r="AU1" s="6" t="s">
        <v>7</v>
      </c>
      <c r="AV1" s="6" t="s">
        <v>8</v>
      </c>
      <c r="AW1" s="6" t="s">
        <v>9</v>
      </c>
      <c r="AX1" s="6" t="s">
        <v>10</v>
      </c>
      <c r="AY1" s="6" t="s">
        <v>11</v>
      </c>
      <c r="AZ1" s="7" t="s">
        <v>12</v>
      </c>
      <c r="BA1" s="8" t="s">
        <v>13</v>
      </c>
      <c r="BB1" s="9"/>
      <c r="BC1" s="10" t="s">
        <v>14</v>
      </c>
    </row>
    <row r="2" customFormat="false" ht="99.6" hidden="false" customHeight="true" outlineLevel="0" collapsed="false">
      <c r="A2" s="13"/>
      <c r="B2" s="15"/>
      <c r="C2" s="16" t="s">
        <v>17</v>
      </c>
      <c r="D2" s="16" t="s">
        <v>18</v>
      </c>
      <c r="E2" s="16" t="s">
        <v>18</v>
      </c>
      <c r="F2" s="16" t="s">
        <v>19</v>
      </c>
      <c r="G2" s="16" t="s">
        <v>20</v>
      </c>
      <c r="H2" s="16" t="s">
        <v>21</v>
      </c>
      <c r="I2" s="16" t="s">
        <v>22</v>
      </c>
      <c r="J2" s="16" t="s">
        <v>23</v>
      </c>
      <c r="K2" s="16" t="s">
        <v>24</v>
      </c>
      <c r="L2" s="16" t="s">
        <v>25</v>
      </c>
      <c r="M2" s="16" t="s">
        <v>26</v>
      </c>
      <c r="N2" s="16" t="s">
        <v>23</v>
      </c>
      <c r="O2" s="16" t="s">
        <v>23</v>
      </c>
      <c r="P2" s="16" t="s">
        <v>20</v>
      </c>
      <c r="Q2" s="16" t="s">
        <v>27</v>
      </c>
      <c r="R2" s="16" t="s">
        <v>28</v>
      </c>
      <c r="S2" s="16" t="s">
        <v>28</v>
      </c>
      <c r="T2" s="16" t="s">
        <v>20</v>
      </c>
      <c r="U2" s="16" t="s">
        <v>20</v>
      </c>
      <c r="V2" s="16" t="s">
        <v>29</v>
      </c>
      <c r="W2" s="16" t="s">
        <v>30</v>
      </c>
      <c r="X2" s="16" t="s">
        <v>31</v>
      </c>
      <c r="Y2" s="16" t="s">
        <v>20</v>
      </c>
      <c r="Z2" s="16" t="s">
        <v>28</v>
      </c>
      <c r="AA2" s="16" t="s">
        <v>28</v>
      </c>
      <c r="AB2" s="16" t="s">
        <v>28</v>
      </c>
      <c r="AC2" s="16" t="s">
        <v>20</v>
      </c>
      <c r="AD2" s="16" t="s">
        <v>28</v>
      </c>
      <c r="AE2" s="16" t="s">
        <v>18</v>
      </c>
      <c r="AF2" s="16" t="s">
        <v>28</v>
      </c>
      <c r="AG2" s="16" t="s">
        <v>32</v>
      </c>
      <c r="AH2" s="16" t="s">
        <v>33</v>
      </c>
      <c r="AI2" s="16" t="s">
        <v>28</v>
      </c>
      <c r="AJ2" s="16" t="s">
        <v>20</v>
      </c>
      <c r="AK2" s="16" t="s">
        <v>28</v>
      </c>
      <c r="AL2" s="16" t="s">
        <v>28</v>
      </c>
      <c r="AM2" s="16" t="s">
        <v>20</v>
      </c>
      <c r="AN2" s="16" t="s">
        <v>34</v>
      </c>
      <c r="AO2" s="16" t="s">
        <v>35</v>
      </c>
      <c r="AP2" s="16" t="s">
        <v>36</v>
      </c>
      <c r="AQ2" s="16" t="s">
        <v>37</v>
      </c>
      <c r="AR2" s="16" t="s">
        <v>38</v>
      </c>
      <c r="AS2" s="16" t="s">
        <v>39</v>
      </c>
      <c r="AT2" s="16" t="s">
        <v>40</v>
      </c>
      <c r="AU2" s="16" t="s">
        <v>41</v>
      </c>
      <c r="AV2" s="17" t="s">
        <v>41</v>
      </c>
      <c r="AW2" s="17" t="s">
        <v>42</v>
      </c>
      <c r="AX2" s="17" t="s">
        <v>43</v>
      </c>
      <c r="AY2" s="16" t="s">
        <v>44</v>
      </c>
      <c r="AZ2" s="18" t="s">
        <v>45</v>
      </c>
      <c r="BA2" s="8"/>
      <c r="BB2" s="19" t="s">
        <v>46</v>
      </c>
      <c r="BC2" s="10"/>
    </row>
    <row r="3" customFormat="false" ht="55.2" hidden="false" customHeight="true" outlineLevel="0" collapsed="false">
      <c r="A3" s="20"/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/>
      <c r="AL3" s="24"/>
      <c r="AM3" s="24"/>
      <c r="AN3" s="25"/>
      <c r="AO3" s="24"/>
      <c r="AP3" s="25"/>
      <c r="AQ3" s="26"/>
      <c r="AR3" s="26" t="s">
        <v>38</v>
      </c>
      <c r="AS3" s="26" t="n">
        <v>68</v>
      </c>
      <c r="AT3" s="26" t="s">
        <v>48</v>
      </c>
      <c r="AU3" s="26" t="s">
        <v>118</v>
      </c>
      <c r="AV3" s="26" t="s">
        <v>49</v>
      </c>
      <c r="AW3" s="26" t="s">
        <v>50</v>
      </c>
      <c r="AX3" s="26" t="s">
        <v>51</v>
      </c>
      <c r="AY3" s="26" t="s">
        <v>52</v>
      </c>
      <c r="AZ3" s="26" t="s">
        <v>53</v>
      </c>
      <c r="BA3" s="27"/>
      <c r="BB3" s="28"/>
      <c r="BC3" s="29"/>
    </row>
    <row r="4" customFormat="false" ht="24" hidden="false" customHeight="true" outlineLevel="0" collapsed="false">
      <c r="A4" s="30"/>
      <c r="B4" s="32" t="s">
        <v>54</v>
      </c>
      <c r="C4" s="32" t="n">
        <v>12</v>
      </c>
      <c r="D4" s="32" t="n">
        <v>10</v>
      </c>
      <c r="E4" s="32" t="n">
        <v>10</v>
      </c>
      <c r="F4" s="32" t="n">
        <v>12</v>
      </c>
      <c r="G4" s="32" t="n">
        <v>12</v>
      </c>
      <c r="H4" s="32" t="n">
        <v>12</v>
      </c>
      <c r="I4" s="32" t="n">
        <v>10</v>
      </c>
      <c r="J4" s="32" t="n">
        <v>10</v>
      </c>
      <c r="K4" s="32" t="n">
        <v>10</v>
      </c>
      <c r="L4" s="32" t="n">
        <v>10</v>
      </c>
      <c r="M4" s="32" t="n">
        <v>10</v>
      </c>
      <c r="N4" s="32" t="n">
        <v>10</v>
      </c>
      <c r="O4" s="32" t="n">
        <v>12</v>
      </c>
      <c r="P4" s="32" t="n">
        <v>12</v>
      </c>
      <c r="Q4" s="32" t="n">
        <v>8</v>
      </c>
      <c r="R4" s="32" t="n">
        <v>8</v>
      </c>
      <c r="S4" s="32" t="n">
        <v>10</v>
      </c>
      <c r="T4" s="32" t="n">
        <v>12</v>
      </c>
      <c r="U4" s="32" t="n">
        <v>12</v>
      </c>
      <c r="V4" s="32" t="n">
        <v>10</v>
      </c>
      <c r="W4" s="32" t="n">
        <v>10</v>
      </c>
      <c r="X4" s="32" t="n">
        <v>10</v>
      </c>
      <c r="Y4" s="32" t="n">
        <v>10</v>
      </c>
      <c r="Z4" s="32" t="n">
        <v>12</v>
      </c>
      <c r="AA4" s="32" t="n">
        <v>10</v>
      </c>
      <c r="AB4" s="32" t="n">
        <v>10</v>
      </c>
      <c r="AC4" s="32" t="n">
        <v>12</v>
      </c>
      <c r="AD4" s="32" t="n">
        <v>10</v>
      </c>
      <c r="AE4" s="32" t="n">
        <v>10</v>
      </c>
      <c r="AF4" s="32" t="n">
        <v>10</v>
      </c>
      <c r="AG4" s="32" t="n">
        <v>10</v>
      </c>
      <c r="AH4" s="32" t="n">
        <v>10</v>
      </c>
      <c r="AI4" s="32" t="n">
        <v>10</v>
      </c>
      <c r="AJ4" s="32" t="n">
        <v>10</v>
      </c>
      <c r="AK4" s="32" t="n">
        <v>10</v>
      </c>
      <c r="AL4" s="32" t="n">
        <v>10</v>
      </c>
      <c r="AM4" s="32" t="n">
        <v>10</v>
      </c>
      <c r="AN4" s="32" t="n">
        <v>10</v>
      </c>
      <c r="AO4" s="32" t="n">
        <v>10</v>
      </c>
      <c r="AP4" s="32" t="n">
        <v>12</v>
      </c>
      <c r="AQ4" s="32" t="n">
        <v>12</v>
      </c>
      <c r="AR4" s="32" t="n">
        <v>12</v>
      </c>
      <c r="AS4" s="32" t="n">
        <v>12</v>
      </c>
      <c r="AT4" s="32" t="n">
        <v>12</v>
      </c>
      <c r="AU4" s="32" t="n">
        <v>12</v>
      </c>
      <c r="AV4" s="32" t="n">
        <v>12</v>
      </c>
      <c r="AW4" s="32" t="n">
        <v>12</v>
      </c>
      <c r="AX4" s="32" t="n">
        <v>12</v>
      </c>
      <c r="AY4" s="32" t="n">
        <v>12</v>
      </c>
      <c r="AZ4" s="32" t="n">
        <v>12</v>
      </c>
      <c r="BA4" s="33" t="n">
        <f aca="false">SUM(C4:AM4)</f>
        <v>386</v>
      </c>
      <c r="BB4" s="34" t="n">
        <f aca="false">SUM(AQ4:AZ4)</f>
        <v>120</v>
      </c>
      <c r="BC4" s="35" t="n">
        <f aca="false">SUM(C4:AZ4)</f>
        <v>538</v>
      </c>
    </row>
    <row r="5" customFormat="false" ht="33.75" hidden="false" customHeight="true" outlineLevel="0" collapsed="false">
      <c r="A5" s="94" t="s">
        <v>55</v>
      </c>
      <c r="B5" s="40" t="s">
        <v>119</v>
      </c>
      <c r="C5" s="44" t="n">
        <v>12</v>
      </c>
      <c r="D5" s="44" t="n">
        <v>10</v>
      </c>
      <c r="E5" s="44" t="n">
        <v>10</v>
      </c>
      <c r="F5" s="44" t="n">
        <v>12</v>
      </c>
      <c r="G5" s="44" t="n">
        <v>12</v>
      </c>
      <c r="H5" s="44" t="n">
        <v>12</v>
      </c>
      <c r="I5" s="44" t="n">
        <v>10</v>
      </c>
      <c r="J5" s="44" t="n">
        <v>10</v>
      </c>
      <c r="K5" s="44" t="n">
        <v>10</v>
      </c>
      <c r="L5" s="44" t="n">
        <v>10</v>
      </c>
      <c r="M5" s="44" t="n">
        <v>10</v>
      </c>
      <c r="N5" s="44" t="n">
        <v>10</v>
      </c>
      <c r="O5" s="44" t="n">
        <v>12</v>
      </c>
      <c r="P5" s="44" t="n">
        <v>12</v>
      </c>
      <c r="Q5" s="44" t="n">
        <v>8</v>
      </c>
      <c r="R5" s="44" t="n">
        <v>8</v>
      </c>
      <c r="S5" s="44" t="n">
        <v>10</v>
      </c>
      <c r="T5" s="44" t="n">
        <v>12</v>
      </c>
      <c r="U5" s="44" t="n">
        <v>12</v>
      </c>
      <c r="V5" s="44" t="n">
        <v>10</v>
      </c>
      <c r="W5" s="44" t="n">
        <v>10</v>
      </c>
      <c r="X5" s="44" t="n">
        <v>10</v>
      </c>
      <c r="Y5" s="44" t="n">
        <v>10</v>
      </c>
      <c r="Z5" s="43" t="n">
        <v>6</v>
      </c>
      <c r="AA5" s="44" t="n">
        <v>10</v>
      </c>
      <c r="AB5" s="44" t="n">
        <v>10</v>
      </c>
      <c r="AC5" s="44" t="n">
        <v>12</v>
      </c>
      <c r="AD5" s="44" t="n">
        <v>10</v>
      </c>
      <c r="AE5" s="44" t="n">
        <v>10</v>
      </c>
      <c r="AF5" s="44" t="n">
        <v>10</v>
      </c>
      <c r="AG5" s="44" t="n">
        <v>10</v>
      </c>
      <c r="AH5" s="44" t="n">
        <v>10</v>
      </c>
      <c r="AI5" s="44" t="n">
        <v>10</v>
      </c>
      <c r="AJ5" s="44" t="n">
        <v>10</v>
      </c>
      <c r="AK5" s="44" t="n">
        <v>10</v>
      </c>
      <c r="AL5" s="44" t="n">
        <v>10</v>
      </c>
      <c r="AM5" s="44" t="n">
        <v>10</v>
      </c>
      <c r="AN5" s="44" t="n">
        <v>10</v>
      </c>
      <c r="AO5" s="44" t="n">
        <v>10</v>
      </c>
      <c r="AP5" s="101" t="n">
        <v>0</v>
      </c>
      <c r="AQ5" s="44" t="n">
        <v>12</v>
      </c>
      <c r="AR5" s="44" t="n">
        <v>12</v>
      </c>
      <c r="AS5" s="44" t="n">
        <v>12</v>
      </c>
      <c r="AT5" s="44" t="n">
        <v>12</v>
      </c>
      <c r="AU5" s="44" t="n">
        <v>12</v>
      </c>
      <c r="AV5" s="44" t="n">
        <v>12</v>
      </c>
      <c r="AW5" s="44" t="n">
        <v>12</v>
      </c>
      <c r="AX5" s="44" t="n">
        <v>12</v>
      </c>
      <c r="AY5" s="44" t="n">
        <v>12</v>
      </c>
      <c r="AZ5" s="43" t="n">
        <v>11</v>
      </c>
      <c r="BA5" s="45" t="n">
        <f aca="false">SUM(C5:AP5)</f>
        <v>400</v>
      </c>
      <c r="BB5" s="45" t="n">
        <f aca="false">SUM(AQ5:AZ5)</f>
        <v>119</v>
      </c>
      <c r="BC5" s="35" t="n">
        <f aca="false">SUM(C5:AZ5)</f>
        <v>519</v>
      </c>
      <c r="BD5" s="46"/>
    </row>
    <row r="6" customFormat="false" ht="28.8" hidden="false" customHeight="true" outlineLevel="0" collapsed="false">
      <c r="A6" s="59" t="s">
        <v>58</v>
      </c>
      <c r="B6" s="51" t="s">
        <v>120</v>
      </c>
      <c r="C6" s="52" t="n">
        <v>12</v>
      </c>
      <c r="D6" s="52" t="n">
        <v>10</v>
      </c>
      <c r="E6" s="52" t="n">
        <v>10</v>
      </c>
      <c r="F6" s="52" t="n">
        <v>12</v>
      </c>
      <c r="G6" s="52" t="n">
        <v>12</v>
      </c>
      <c r="H6" s="52" t="n">
        <v>12</v>
      </c>
      <c r="I6" s="52" t="n">
        <v>10</v>
      </c>
      <c r="J6" s="52" t="n">
        <v>10</v>
      </c>
      <c r="K6" s="52" t="n">
        <v>10</v>
      </c>
      <c r="L6" s="52" t="n">
        <v>10</v>
      </c>
      <c r="M6" s="52" t="n">
        <v>10</v>
      </c>
      <c r="N6" s="52" t="n">
        <v>10</v>
      </c>
      <c r="O6" s="52" t="n">
        <v>12</v>
      </c>
      <c r="P6" s="52" t="n">
        <v>12</v>
      </c>
      <c r="Q6" s="52" t="n">
        <v>8</v>
      </c>
      <c r="R6" s="52" t="n">
        <v>8</v>
      </c>
      <c r="S6" s="52" t="n">
        <v>10</v>
      </c>
      <c r="T6" s="52" t="n">
        <v>12</v>
      </c>
      <c r="U6" s="52" t="n">
        <v>12</v>
      </c>
      <c r="V6" s="52" t="n">
        <v>10</v>
      </c>
      <c r="W6" s="52" t="n">
        <v>10</v>
      </c>
      <c r="X6" s="52" t="n">
        <v>10</v>
      </c>
      <c r="Y6" s="52" t="n">
        <v>10</v>
      </c>
      <c r="Z6" s="53" t="n">
        <v>6</v>
      </c>
      <c r="AA6" s="52" t="n">
        <v>10</v>
      </c>
      <c r="AB6" s="52" t="n">
        <v>10</v>
      </c>
      <c r="AC6" s="52" t="n">
        <v>12</v>
      </c>
      <c r="AD6" s="52" t="n">
        <v>10</v>
      </c>
      <c r="AE6" s="52" t="n">
        <v>10</v>
      </c>
      <c r="AF6" s="52" t="n">
        <v>10</v>
      </c>
      <c r="AG6" s="52" t="n">
        <v>10</v>
      </c>
      <c r="AH6" s="52" t="n">
        <v>10</v>
      </c>
      <c r="AI6" s="52" t="n">
        <v>10</v>
      </c>
      <c r="AJ6" s="52" t="n">
        <v>10</v>
      </c>
      <c r="AK6" s="52" t="n">
        <v>10</v>
      </c>
      <c r="AL6" s="52" t="n">
        <v>10</v>
      </c>
      <c r="AM6" s="52" t="n">
        <v>10</v>
      </c>
      <c r="AN6" s="52" t="n">
        <v>10</v>
      </c>
      <c r="AO6" s="52" t="n">
        <v>10</v>
      </c>
      <c r="AP6" s="67" t="n">
        <v>0</v>
      </c>
      <c r="AQ6" s="52" t="n">
        <v>12</v>
      </c>
      <c r="AR6" s="52" t="n">
        <v>12</v>
      </c>
      <c r="AS6" s="52" t="n">
        <v>12</v>
      </c>
      <c r="AT6" s="52" t="n">
        <v>12</v>
      </c>
      <c r="AU6" s="52" t="n">
        <v>12</v>
      </c>
      <c r="AV6" s="52" t="n">
        <v>12</v>
      </c>
      <c r="AW6" s="52" t="n">
        <v>12</v>
      </c>
      <c r="AX6" s="52" t="n">
        <v>12</v>
      </c>
      <c r="AY6" s="52" t="n">
        <v>12</v>
      </c>
      <c r="AZ6" s="53" t="n">
        <v>8</v>
      </c>
      <c r="BA6" s="61" t="n">
        <f aca="false">SUM(C6:AP6)</f>
        <v>400</v>
      </c>
      <c r="BB6" s="61" t="n">
        <f aca="false">SUM(AQ6:AZ6)</f>
        <v>116</v>
      </c>
      <c r="BC6" s="58" t="n">
        <f aca="false">SUM(C6:AZ6)</f>
        <v>516</v>
      </c>
      <c r="BD6" s="46"/>
    </row>
    <row r="7" customFormat="false" ht="28.8" hidden="false" customHeight="true" outlineLevel="0" collapsed="false">
      <c r="A7" s="95" t="s">
        <v>61</v>
      </c>
      <c r="B7" s="51" t="s">
        <v>121</v>
      </c>
      <c r="C7" s="53" t="n">
        <v>6</v>
      </c>
      <c r="D7" s="52" t="n">
        <v>10</v>
      </c>
      <c r="E7" s="52" t="n">
        <v>10</v>
      </c>
      <c r="F7" s="52" t="n">
        <v>12</v>
      </c>
      <c r="G7" s="52" t="n">
        <v>12</v>
      </c>
      <c r="H7" s="52" t="n">
        <v>12</v>
      </c>
      <c r="I7" s="52" t="n">
        <v>10</v>
      </c>
      <c r="J7" s="52" t="n">
        <v>10</v>
      </c>
      <c r="K7" s="52" t="n">
        <v>10</v>
      </c>
      <c r="L7" s="52" t="n">
        <v>10</v>
      </c>
      <c r="M7" s="52" t="n">
        <v>10</v>
      </c>
      <c r="N7" s="52" t="n">
        <v>10</v>
      </c>
      <c r="O7" s="52" t="n">
        <v>12</v>
      </c>
      <c r="P7" s="52" t="n">
        <v>12</v>
      </c>
      <c r="Q7" s="52" t="n">
        <v>8</v>
      </c>
      <c r="R7" s="53" t="n">
        <v>4</v>
      </c>
      <c r="S7" s="52" t="n">
        <v>10</v>
      </c>
      <c r="T7" s="52" t="n">
        <v>12</v>
      </c>
      <c r="U7" s="52" t="n">
        <v>12</v>
      </c>
      <c r="V7" s="52" t="n">
        <v>10</v>
      </c>
      <c r="W7" s="52" t="n">
        <v>10</v>
      </c>
      <c r="X7" s="52" t="n">
        <v>10</v>
      </c>
      <c r="Y7" s="52" t="n">
        <v>10</v>
      </c>
      <c r="Z7" s="52" t="n">
        <v>12</v>
      </c>
      <c r="AA7" s="52" t="n">
        <v>10</v>
      </c>
      <c r="AB7" s="52" t="n">
        <v>10</v>
      </c>
      <c r="AC7" s="53" t="n">
        <v>6</v>
      </c>
      <c r="AD7" s="53" t="n">
        <v>5</v>
      </c>
      <c r="AE7" s="52" t="n">
        <v>10</v>
      </c>
      <c r="AF7" s="52" t="n">
        <v>10</v>
      </c>
      <c r="AG7" s="52" t="n">
        <v>10</v>
      </c>
      <c r="AH7" s="52" t="n">
        <v>10</v>
      </c>
      <c r="AI7" s="52" t="n">
        <v>10</v>
      </c>
      <c r="AJ7" s="52" t="n">
        <v>10</v>
      </c>
      <c r="AK7" s="52" t="n">
        <v>10</v>
      </c>
      <c r="AL7" s="52" t="n">
        <v>10</v>
      </c>
      <c r="AM7" s="52" t="n">
        <v>10</v>
      </c>
      <c r="AN7" s="52" t="n">
        <v>10</v>
      </c>
      <c r="AO7" s="52" t="n">
        <v>10</v>
      </c>
      <c r="AP7" s="52" t="n">
        <v>12</v>
      </c>
      <c r="AQ7" s="52" t="n">
        <v>12</v>
      </c>
      <c r="AR7" s="52" t="n">
        <v>12</v>
      </c>
      <c r="AS7" s="52" t="n">
        <v>12</v>
      </c>
      <c r="AT7" s="52" t="n">
        <v>12</v>
      </c>
      <c r="AU7" s="52" t="n">
        <v>12</v>
      </c>
      <c r="AV7" s="52" t="n">
        <v>12</v>
      </c>
      <c r="AW7" s="52" t="n">
        <v>12</v>
      </c>
      <c r="AX7" s="52" t="n">
        <v>12</v>
      </c>
      <c r="AY7" s="52" t="n">
        <v>12</v>
      </c>
      <c r="AZ7" s="53" t="n">
        <v>9</v>
      </c>
      <c r="BA7" s="61" t="n">
        <f aca="false">SUM(C7:AP7)</f>
        <v>397</v>
      </c>
      <c r="BB7" s="61" t="n">
        <f aca="false">SUM(AQ7:AZ7)</f>
        <v>117</v>
      </c>
      <c r="BC7" s="58" t="n">
        <f aca="false">SUM(C7:AZ7)</f>
        <v>514</v>
      </c>
      <c r="BD7" s="46"/>
    </row>
    <row r="8" customFormat="false" ht="31.5" hidden="false" customHeight="true" outlineLevel="0" collapsed="false">
      <c r="A8" s="63" t="n">
        <v>4</v>
      </c>
      <c r="B8" s="65" t="s">
        <v>122</v>
      </c>
      <c r="C8" s="52" t="n">
        <v>12</v>
      </c>
      <c r="D8" s="52" t="n">
        <v>10</v>
      </c>
      <c r="E8" s="52" t="n">
        <v>10</v>
      </c>
      <c r="F8" s="52" t="n">
        <v>12</v>
      </c>
      <c r="G8" s="52" t="n">
        <v>12</v>
      </c>
      <c r="H8" s="52" t="n">
        <v>12</v>
      </c>
      <c r="I8" s="52" t="n">
        <v>10</v>
      </c>
      <c r="J8" s="52" t="n">
        <v>10</v>
      </c>
      <c r="K8" s="52" t="n">
        <v>10</v>
      </c>
      <c r="L8" s="52" t="n">
        <v>10</v>
      </c>
      <c r="M8" s="52" t="n">
        <v>10</v>
      </c>
      <c r="N8" s="52" t="n">
        <v>10</v>
      </c>
      <c r="O8" s="52" t="n">
        <v>12</v>
      </c>
      <c r="P8" s="52" t="n">
        <v>12</v>
      </c>
      <c r="Q8" s="52" t="n">
        <v>8</v>
      </c>
      <c r="R8" s="52" t="n">
        <v>8</v>
      </c>
      <c r="S8" s="52" t="n">
        <v>10</v>
      </c>
      <c r="T8" s="52" t="n">
        <v>12</v>
      </c>
      <c r="U8" s="52" t="n">
        <v>12</v>
      </c>
      <c r="V8" s="52" t="n">
        <v>10</v>
      </c>
      <c r="W8" s="52" t="n">
        <v>10</v>
      </c>
      <c r="X8" s="52" t="n">
        <v>10</v>
      </c>
      <c r="Y8" s="52" t="n">
        <v>10</v>
      </c>
      <c r="Z8" s="53" t="n">
        <v>6</v>
      </c>
      <c r="AA8" s="52" t="n">
        <v>10</v>
      </c>
      <c r="AB8" s="52" t="n">
        <v>10</v>
      </c>
      <c r="AC8" s="52" t="n">
        <v>12</v>
      </c>
      <c r="AD8" s="52" t="n">
        <v>10</v>
      </c>
      <c r="AE8" s="52" t="n">
        <v>10</v>
      </c>
      <c r="AF8" s="52" t="n">
        <v>10</v>
      </c>
      <c r="AG8" s="52" t="n">
        <v>10</v>
      </c>
      <c r="AH8" s="52" t="n">
        <v>10</v>
      </c>
      <c r="AI8" s="52" t="n">
        <v>10</v>
      </c>
      <c r="AJ8" s="52" t="n">
        <v>10</v>
      </c>
      <c r="AK8" s="52" t="n">
        <v>10</v>
      </c>
      <c r="AL8" s="52" t="n">
        <v>10</v>
      </c>
      <c r="AM8" s="52" t="n">
        <v>10</v>
      </c>
      <c r="AN8" s="52" t="n">
        <v>10</v>
      </c>
      <c r="AO8" s="52" t="n">
        <v>10</v>
      </c>
      <c r="AP8" s="67" t="n">
        <v>0</v>
      </c>
      <c r="AQ8" s="52" t="n">
        <v>12</v>
      </c>
      <c r="AR8" s="52" t="n">
        <v>12</v>
      </c>
      <c r="AS8" s="52" t="n">
        <v>12</v>
      </c>
      <c r="AT8" s="52" t="n">
        <v>12</v>
      </c>
      <c r="AU8" s="52" t="n">
        <v>12</v>
      </c>
      <c r="AV8" s="52" t="n">
        <v>12</v>
      </c>
      <c r="AW8" s="52" t="n">
        <v>12</v>
      </c>
      <c r="AX8" s="52" t="n">
        <v>12</v>
      </c>
      <c r="AY8" s="52" t="n">
        <v>12</v>
      </c>
      <c r="AZ8" s="67" t="n">
        <v>0</v>
      </c>
      <c r="BA8" s="61" t="n">
        <f aca="false">SUM(C8:AP8)</f>
        <v>400</v>
      </c>
      <c r="BB8" s="61" t="n">
        <f aca="false">SUM(AQ8:AZ8)</f>
        <v>108</v>
      </c>
      <c r="BC8" s="58" t="n">
        <f aca="false">SUM(C8:AZ8)</f>
        <v>508</v>
      </c>
      <c r="BD8" s="46"/>
    </row>
    <row r="9" customFormat="false" ht="31.5" hidden="false" customHeight="true" outlineLevel="0" collapsed="false">
      <c r="A9" s="63" t="n">
        <v>5</v>
      </c>
      <c r="B9" s="65" t="s">
        <v>123</v>
      </c>
      <c r="C9" s="53" t="n">
        <v>6</v>
      </c>
      <c r="D9" s="52" t="n">
        <v>10</v>
      </c>
      <c r="E9" s="52" t="n">
        <v>10</v>
      </c>
      <c r="F9" s="53" t="n">
        <v>6</v>
      </c>
      <c r="G9" s="52" t="n">
        <v>12</v>
      </c>
      <c r="H9" s="52" t="n">
        <v>12</v>
      </c>
      <c r="I9" s="52" t="n">
        <v>10</v>
      </c>
      <c r="J9" s="53" t="n">
        <v>5</v>
      </c>
      <c r="K9" s="52" t="n">
        <v>10</v>
      </c>
      <c r="L9" s="52" t="n">
        <v>10</v>
      </c>
      <c r="M9" s="52" t="n">
        <v>10</v>
      </c>
      <c r="N9" s="52" t="n">
        <v>10</v>
      </c>
      <c r="O9" s="52" t="n">
        <v>12</v>
      </c>
      <c r="P9" s="52" t="n">
        <v>12</v>
      </c>
      <c r="Q9" s="52" t="n">
        <v>8</v>
      </c>
      <c r="R9" s="52" t="n">
        <v>8</v>
      </c>
      <c r="S9" s="52" t="n">
        <v>10</v>
      </c>
      <c r="T9" s="52" t="n">
        <v>12</v>
      </c>
      <c r="U9" s="52" t="n">
        <v>12</v>
      </c>
      <c r="V9" s="52" t="n">
        <v>10</v>
      </c>
      <c r="W9" s="52" t="n">
        <v>10</v>
      </c>
      <c r="X9" s="52" t="n">
        <v>10</v>
      </c>
      <c r="Y9" s="52" t="n">
        <v>10</v>
      </c>
      <c r="Z9" s="53" t="n">
        <v>6</v>
      </c>
      <c r="AA9" s="52" t="n">
        <v>10</v>
      </c>
      <c r="AB9" s="52" t="n">
        <v>10</v>
      </c>
      <c r="AC9" s="52" t="n">
        <v>12</v>
      </c>
      <c r="AD9" s="52" t="n">
        <v>10</v>
      </c>
      <c r="AE9" s="52" t="n">
        <v>10</v>
      </c>
      <c r="AF9" s="52" t="n">
        <v>10</v>
      </c>
      <c r="AG9" s="52" t="n">
        <v>10</v>
      </c>
      <c r="AH9" s="52" t="n">
        <v>10</v>
      </c>
      <c r="AI9" s="52" t="n">
        <v>10</v>
      </c>
      <c r="AJ9" s="52" t="n">
        <v>10</v>
      </c>
      <c r="AK9" s="52" t="n">
        <v>10</v>
      </c>
      <c r="AL9" s="52" t="n">
        <v>10</v>
      </c>
      <c r="AM9" s="52" t="n">
        <v>10</v>
      </c>
      <c r="AN9" s="52" t="n">
        <v>10</v>
      </c>
      <c r="AO9" s="52" t="n">
        <v>10</v>
      </c>
      <c r="AP9" s="67" t="n">
        <v>0</v>
      </c>
      <c r="AQ9" s="52" t="n">
        <v>12</v>
      </c>
      <c r="AR9" s="52" t="n">
        <v>12</v>
      </c>
      <c r="AS9" s="52" t="n">
        <v>12</v>
      </c>
      <c r="AT9" s="52" t="n">
        <v>12</v>
      </c>
      <c r="AU9" s="52" t="n">
        <v>12</v>
      </c>
      <c r="AV9" s="52" t="n">
        <v>12</v>
      </c>
      <c r="AW9" s="52" t="n">
        <v>12</v>
      </c>
      <c r="AX9" s="52" t="n">
        <v>12</v>
      </c>
      <c r="AY9" s="52" t="n">
        <v>12</v>
      </c>
      <c r="AZ9" s="52" t="n">
        <v>12</v>
      </c>
      <c r="BA9" s="61" t="n">
        <f aca="false">SUM(C9:AP9)</f>
        <v>383</v>
      </c>
      <c r="BB9" s="61" t="n">
        <f aca="false">SUM(AQ9:AZ9)</f>
        <v>120</v>
      </c>
      <c r="BC9" s="58" t="n">
        <f aca="false">SUM(C9:AZ9)</f>
        <v>503</v>
      </c>
      <c r="BD9" s="46"/>
    </row>
    <row r="10" customFormat="false" ht="31.5" hidden="false" customHeight="true" outlineLevel="0" collapsed="false">
      <c r="A10" s="63" t="n">
        <v>6</v>
      </c>
      <c r="B10" s="65" t="s">
        <v>124</v>
      </c>
      <c r="C10" s="52" t="n">
        <v>12</v>
      </c>
      <c r="D10" s="52" t="n">
        <v>10</v>
      </c>
      <c r="E10" s="52" t="n">
        <v>10</v>
      </c>
      <c r="F10" s="52" t="n">
        <v>12</v>
      </c>
      <c r="G10" s="52" t="n">
        <v>12</v>
      </c>
      <c r="H10" s="53" t="n">
        <v>6</v>
      </c>
      <c r="I10" s="52" t="n">
        <v>10</v>
      </c>
      <c r="J10" s="53" t="n">
        <v>5</v>
      </c>
      <c r="K10" s="52" t="n">
        <v>10</v>
      </c>
      <c r="L10" s="52" t="n">
        <v>10</v>
      </c>
      <c r="M10" s="52" t="n">
        <v>10</v>
      </c>
      <c r="N10" s="52" t="n">
        <v>10</v>
      </c>
      <c r="O10" s="52" t="n">
        <v>12</v>
      </c>
      <c r="P10" s="52" t="n">
        <v>12</v>
      </c>
      <c r="Q10" s="52" t="n">
        <v>8</v>
      </c>
      <c r="R10" s="52" t="n">
        <v>8</v>
      </c>
      <c r="S10" s="52" t="n">
        <v>10</v>
      </c>
      <c r="T10" s="52" t="n">
        <v>12</v>
      </c>
      <c r="U10" s="52" t="n">
        <v>12</v>
      </c>
      <c r="V10" s="52" t="n">
        <v>10</v>
      </c>
      <c r="W10" s="52" t="n">
        <v>10</v>
      </c>
      <c r="X10" s="52" t="n">
        <v>10</v>
      </c>
      <c r="Y10" s="52" t="n">
        <v>10</v>
      </c>
      <c r="Z10" s="53" t="n">
        <v>6</v>
      </c>
      <c r="AA10" s="52" t="n">
        <v>10</v>
      </c>
      <c r="AB10" s="52" t="n">
        <v>10</v>
      </c>
      <c r="AC10" s="53" t="n">
        <v>6</v>
      </c>
      <c r="AD10" s="52" t="n">
        <v>10</v>
      </c>
      <c r="AE10" s="52" t="n">
        <v>10</v>
      </c>
      <c r="AF10" s="53" t="n">
        <v>5</v>
      </c>
      <c r="AG10" s="52" t="n">
        <v>10</v>
      </c>
      <c r="AH10" s="52" t="n">
        <v>10</v>
      </c>
      <c r="AI10" s="52" t="n">
        <v>10</v>
      </c>
      <c r="AJ10" s="52" t="n">
        <v>10</v>
      </c>
      <c r="AK10" s="52" t="n">
        <v>10</v>
      </c>
      <c r="AL10" s="52" t="n">
        <v>10</v>
      </c>
      <c r="AM10" s="52" t="n">
        <v>10</v>
      </c>
      <c r="AN10" s="52" t="n">
        <v>10</v>
      </c>
      <c r="AO10" s="52" t="n">
        <v>10</v>
      </c>
      <c r="AP10" s="67" t="n">
        <v>0</v>
      </c>
      <c r="AQ10" s="52" t="n">
        <v>12</v>
      </c>
      <c r="AR10" s="52" t="n">
        <v>12</v>
      </c>
      <c r="AS10" s="52" t="n">
        <v>12</v>
      </c>
      <c r="AT10" s="52" t="n">
        <v>12</v>
      </c>
      <c r="AU10" s="52" t="n">
        <v>12</v>
      </c>
      <c r="AV10" s="52" t="n">
        <v>12</v>
      </c>
      <c r="AW10" s="52" t="n">
        <v>12</v>
      </c>
      <c r="AX10" s="52" t="n">
        <v>12</v>
      </c>
      <c r="AY10" s="52" t="n">
        <v>12</v>
      </c>
      <c r="AZ10" s="52" t="n">
        <v>12</v>
      </c>
      <c r="BA10" s="61" t="n">
        <f aca="false">SUM(C10:AP10)</f>
        <v>378</v>
      </c>
      <c r="BB10" s="61" t="n">
        <f aca="false">SUM(AQ10:AZ10)</f>
        <v>120</v>
      </c>
      <c r="BC10" s="58" t="n">
        <f aca="false">SUM(C10:AZ10)</f>
        <v>498</v>
      </c>
      <c r="BD10" s="46"/>
    </row>
    <row r="11" customFormat="false" ht="31.5" hidden="false" customHeight="true" outlineLevel="0" collapsed="false">
      <c r="A11" s="63" t="n">
        <v>7</v>
      </c>
      <c r="B11" s="65" t="s">
        <v>125</v>
      </c>
      <c r="C11" s="53" t="n">
        <v>6</v>
      </c>
      <c r="D11" s="52" t="n">
        <v>10</v>
      </c>
      <c r="E11" s="52" t="n">
        <v>10</v>
      </c>
      <c r="F11" s="52" t="n">
        <v>12</v>
      </c>
      <c r="G11" s="52" t="n">
        <v>12</v>
      </c>
      <c r="H11" s="53" t="n">
        <v>6</v>
      </c>
      <c r="I11" s="52" t="n">
        <v>10</v>
      </c>
      <c r="J11" s="53" t="n">
        <v>5</v>
      </c>
      <c r="K11" s="52" t="n">
        <v>10</v>
      </c>
      <c r="L11" s="52" t="n">
        <v>10</v>
      </c>
      <c r="M11" s="52" t="n">
        <v>10</v>
      </c>
      <c r="N11" s="52" t="n">
        <v>10</v>
      </c>
      <c r="O11" s="52" t="n">
        <v>12</v>
      </c>
      <c r="P11" s="52" t="n">
        <v>12</v>
      </c>
      <c r="Q11" s="52" t="n">
        <v>8</v>
      </c>
      <c r="R11" s="52" t="n">
        <v>8</v>
      </c>
      <c r="S11" s="52" t="n">
        <v>10</v>
      </c>
      <c r="T11" s="52" t="n">
        <v>12</v>
      </c>
      <c r="U11" s="52" t="n">
        <v>12</v>
      </c>
      <c r="V11" s="52" t="n">
        <v>10</v>
      </c>
      <c r="W11" s="52" t="n">
        <v>10</v>
      </c>
      <c r="X11" s="52" t="n">
        <v>10</v>
      </c>
      <c r="Y11" s="52" t="n">
        <v>10</v>
      </c>
      <c r="Z11" s="53" t="n">
        <v>6</v>
      </c>
      <c r="AA11" s="52" t="n">
        <v>10</v>
      </c>
      <c r="AB11" s="52" t="n">
        <v>10</v>
      </c>
      <c r="AC11" s="53" t="n">
        <v>6</v>
      </c>
      <c r="AD11" s="52" t="n">
        <v>10</v>
      </c>
      <c r="AE11" s="52" t="n">
        <v>10</v>
      </c>
      <c r="AF11" s="52" t="n">
        <v>10</v>
      </c>
      <c r="AG11" s="52" t="n">
        <v>10</v>
      </c>
      <c r="AH11" s="52" t="n">
        <v>10</v>
      </c>
      <c r="AI11" s="52" t="n">
        <v>10</v>
      </c>
      <c r="AJ11" s="52" t="n">
        <v>10</v>
      </c>
      <c r="AK11" s="52" t="n">
        <v>10</v>
      </c>
      <c r="AL11" s="52" t="n">
        <v>10</v>
      </c>
      <c r="AM11" s="52" t="n">
        <v>10</v>
      </c>
      <c r="AN11" s="52" t="n">
        <v>10</v>
      </c>
      <c r="AO11" s="52" t="n">
        <v>10</v>
      </c>
      <c r="AP11" s="67" t="n">
        <v>0</v>
      </c>
      <c r="AQ11" s="52" t="n">
        <v>12</v>
      </c>
      <c r="AR11" s="52" t="n">
        <v>12</v>
      </c>
      <c r="AS11" s="52" t="n">
        <v>12</v>
      </c>
      <c r="AT11" s="52" t="n">
        <v>12</v>
      </c>
      <c r="AU11" s="52" t="n">
        <v>12</v>
      </c>
      <c r="AV11" s="52" t="n">
        <v>12</v>
      </c>
      <c r="AW11" s="52" t="n">
        <v>12</v>
      </c>
      <c r="AX11" s="52" t="n">
        <v>12</v>
      </c>
      <c r="AY11" s="52" t="n">
        <v>12</v>
      </c>
      <c r="AZ11" s="52" t="n">
        <v>12</v>
      </c>
      <c r="BA11" s="61" t="n">
        <f aca="false">SUM(C11:AP11)</f>
        <v>377</v>
      </c>
      <c r="BB11" s="61" t="n">
        <f aca="false">SUM(AQ11:AZ11)</f>
        <v>120</v>
      </c>
      <c r="BC11" s="58" t="n">
        <f aca="false">SUM(C11:AZ11)</f>
        <v>497</v>
      </c>
      <c r="BD11" s="46"/>
    </row>
    <row r="12" customFormat="false" ht="31.5" hidden="false" customHeight="true" outlineLevel="0" collapsed="false">
      <c r="A12" s="63" t="n">
        <v>8</v>
      </c>
      <c r="B12" s="65" t="s">
        <v>126</v>
      </c>
      <c r="C12" s="53" t="n">
        <v>6</v>
      </c>
      <c r="D12" s="52" t="n">
        <v>10</v>
      </c>
      <c r="E12" s="52" t="n">
        <v>10</v>
      </c>
      <c r="F12" s="53" t="n">
        <v>6</v>
      </c>
      <c r="G12" s="52" t="n">
        <v>12</v>
      </c>
      <c r="H12" s="52" t="n">
        <v>12</v>
      </c>
      <c r="I12" s="52" t="n">
        <v>10</v>
      </c>
      <c r="J12" s="52" t="n">
        <v>10</v>
      </c>
      <c r="K12" s="52" t="n">
        <v>10</v>
      </c>
      <c r="L12" s="52" t="n">
        <v>10</v>
      </c>
      <c r="M12" s="52" t="n">
        <v>10</v>
      </c>
      <c r="N12" s="52" t="n">
        <v>10</v>
      </c>
      <c r="O12" s="53" t="n">
        <v>6</v>
      </c>
      <c r="P12" s="52" t="n">
        <v>12</v>
      </c>
      <c r="Q12" s="52" t="n">
        <v>8</v>
      </c>
      <c r="R12" s="52" t="n">
        <v>8</v>
      </c>
      <c r="S12" s="52" t="n">
        <v>10</v>
      </c>
      <c r="T12" s="52" t="n">
        <v>12</v>
      </c>
      <c r="U12" s="52" t="n">
        <v>12</v>
      </c>
      <c r="V12" s="52" t="n">
        <v>10</v>
      </c>
      <c r="W12" s="52" t="n">
        <v>10</v>
      </c>
      <c r="X12" s="52" t="n">
        <v>10</v>
      </c>
      <c r="Y12" s="52" t="n">
        <v>10</v>
      </c>
      <c r="Z12" s="53" t="n">
        <v>6</v>
      </c>
      <c r="AA12" s="52" t="n">
        <v>10</v>
      </c>
      <c r="AB12" s="52" t="n">
        <v>10</v>
      </c>
      <c r="AC12" s="52" t="n">
        <v>12</v>
      </c>
      <c r="AD12" s="52" t="n">
        <v>10</v>
      </c>
      <c r="AE12" s="52" t="n">
        <v>10</v>
      </c>
      <c r="AF12" s="52" t="n">
        <v>10</v>
      </c>
      <c r="AG12" s="52" t="n">
        <v>10</v>
      </c>
      <c r="AH12" s="52" t="n">
        <v>10</v>
      </c>
      <c r="AI12" s="52" t="n">
        <v>10</v>
      </c>
      <c r="AJ12" s="52" t="n">
        <v>10</v>
      </c>
      <c r="AK12" s="52" t="n">
        <v>10</v>
      </c>
      <c r="AL12" s="52" t="n">
        <v>10</v>
      </c>
      <c r="AM12" s="52" t="n">
        <v>10</v>
      </c>
      <c r="AN12" s="52" t="n">
        <v>10</v>
      </c>
      <c r="AO12" s="52" t="n">
        <v>10</v>
      </c>
      <c r="AP12" s="67" t="n">
        <v>0</v>
      </c>
      <c r="AQ12" s="52" t="n">
        <v>12</v>
      </c>
      <c r="AR12" s="52" t="n">
        <v>12</v>
      </c>
      <c r="AS12" s="52" t="n">
        <v>12</v>
      </c>
      <c r="AT12" s="52" t="n">
        <v>12</v>
      </c>
      <c r="AU12" s="52" t="n">
        <v>12</v>
      </c>
      <c r="AV12" s="52" t="n">
        <v>12</v>
      </c>
      <c r="AW12" s="52" t="n">
        <v>12</v>
      </c>
      <c r="AX12" s="52" t="n">
        <v>12</v>
      </c>
      <c r="AY12" s="52" t="n">
        <v>12</v>
      </c>
      <c r="AZ12" s="53" t="n">
        <v>6</v>
      </c>
      <c r="BA12" s="61" t="n">
        <f aca="false">SUM(C12:AP12)</f>
        <v>382</v>
      </c>
      <c r="BB12" s="61" t="n">
        <f aca="false">SUM(AQ12:AZ12)</f>
        <v>114</v>
      </c>
      <c r="BC12" s="58" t="n">
        <f aca="false">SUM(C12:AZ12)</f>
        <v>496</v>
      </c>
      <c r="BD12" s="46"/>
    </row>
    <row r="13" customFormat="false" ht="31.5" hidden="false" customHeight="true" outlineLevel="0" collapsed="false">
      <c r="A13" s="63" t="n">
        <v>9</v>
      </c>
      <c r="B13" s="65" t="s">
        <v>127</v>
      </c>
      <c r="C13" s="53" t="n">
        <v>6</v>
      </c>
      <c r="D13" s="52" t="n">
        <v>10</v>
      </c>
      <c r="E13" s="52" t="n">
        <v>10</v>
      </c>
      <c r="F13" s="52" t="n">
        <v>12</v>
      </c>
      <c r="G13" s="53" t="n">
        <v>6</v>
      </c>
      <c r="H13" s="52" t="n">
        <v>12</v>
      </c>
      <c r="I13" s="52" t="n">
        <v>10</v>
      </c>
      <c r="J13" s="52" t="n">
        <v>10</v>
      </c>
      <c r="K13" s="52" t="n">
        <v>10</v>
      </c>
      <c r="L13" s="52" t="n">
        <v>10</v>
      </c>
      <c r="M13" s="53" t="n">
        <v>5</v>
      </c>
      <c r="N13" s="52" t="n">
        <v>10</v>
      </c>
      <c r="O13" s="52" t="n">
        <v>12</v>
      </c>
      <c r="P13" s="67" t="n">
        <v>0</v>
      </c>
      <c r="Q13" s="52" t="n">
        <v>8</v>
      </c>
      <c r="R13" s="52" t="n">
        <v>8</v>
      </c>
      <c r="S13" s="67" t="n">
        <v>0</v>
      </c>
      <c r="T13" s="67" t="n">
        <v>0</v>
      </c>
      <c r="U13" s="67" t="n">
        <v>0</v>
      </c>
      <c r="V13" s="52" t="n">
        <v>10</v>
      </c>
      <c r="W13" s="52" t="n">
        <v>10</v>
      </c>
      <c r="X13" s="52" t="n">
        <v>10</v>
      </c>
      <c r="Y13" s="52" t="n">
        <v>10</v>
      </c>
      <c r="Z13" s="53" t="n">
        <v>6</v>
      </c>
      <c r="AA13" s="52" t="n">
        <v>10</v>
      </c>
      <c r="AB13" s="52" t="n">
        <v>10</v>
      </c>
      <c r="AC13" s="53" t="n">
        <v>6</v>
      </c>
      <c r="AD13" s="52" t="n">
        <v>10</v>
      </c>
      <c r="AE13" s="52" t="n">
        <v>10</v>
      </c>
      <c r="AF13" s="52" t="n">
        <v>10</v>
      </c>
      <c r="AG13" s="52" t="n">
        <v>10</v>
      </c>
      <c r="AH13" s="52" t="n">
        <v>10</v>
      </c>
      <c r="AI13" s="52" t="n">
        <v>10</v>
      </c>
      <c r="AJ13" s="52" t="n">
        <v>10</v>
      </c>
      <c r="AK13" s="52" t="n">
        <v>10</v>
      </c>
      <c r="AL13" s="52" t="n">
        <v>10</v>
      </c>
      <c r="AM13" s="53" t="n">
        <v>5</v>
      </c>
      <c r="AN13" s="52" t="n">
        <v>10</v>
      </c>
      <c r="AO13" s="52" t="n">
        <v>10</v>
      </c>
      <c r="AP13" s="52" t="n">
        <v>12</v>
      </c>
      <c r="AQ13" s="52" t="n">
        <v>12</v>
      </c>
      <c r="AR13" s="53" t="n">
        <v>6</v>
      </c>
      <c r="AS13" s="52" t="n">
        <v>12</v>
      </c>
      <c r="AT13" s="52" t="n">
        <v>12</v>
      </c>
      <c r="AU13" s="52" t="n">
        <v>12</v>
      </c>
      <c r="AV13" s="52" t="n">
        <v>12</v>
      </c>
      <c r="AW13" s="52" t="n">
        <v>12</v>
      </c>
      <c r="AX13" s="52" t="n">
        <v>12</v>
      </c>
      <c r="AY13" s="53" t="n">
        <v>9</v>
      </c>
      <c r="AZ13" s="53" t="n">
        <v>10</v>
      </c>
      <c r="BA13" s="61" t="n">
        <f aca="false">SUM(C13:AP13)</f>
        <v>338</v>
      </c>
      <c r="BB13" s="61" t="n">
        <f aca="false">SUM(AQ13:AZ13)</f>
        <v>109</v>
      </c>
      <c r="BC13" s="58" t="n">
        <f aca="false">SUM(C13:AZ13)</f>
        <v>447</v>
      </c>
      <c r="BD13" s="46"/>
    </row>
    <row r="14" customFormat="false" ht="101.4" hidden="false" customHeight="true" outlineLevel="0" collapsed="false">
      <c r="A14" s="63" t="n">
        <v>10</v>
      </c>
      <c r="B14" s="65" t="s">
        <v>128</v>
      </c>
      <c r="C14" s="53" t="n">
        <v>6</v>
      </c>
      <c r="D14" s="52" t="n">
        <v>10</v>
      </c>
      <c r="E14" s="52" t="n">
        <v>10</v>
      </c>
      <c r="F14" s="52" t="n">
        <v>12</v>
      </c>
      <c r="G14" s="52" t="n">
        <v>12</v>
      </c>
      <c r="H14" s="52" t="n">
        <v>12</v>
      </c>
      <c r="I14" s="52" t="n">
        <v>10</v>
      </c>
      <c r="J14" s="52" t="n">
        <v>10</v>
      </c>
      <c r="K14" s="52" t="n">
        <v>10</v>
      </c>
      <c r="L14" s="53" t="n">
        <v>5</v>
      </c>
      <c r="M14" s="52" t="n">
        <v>10</v>
      </c>
      <c r="N14" s="52" t="n">
        <v>10</v>
      </c>
      <c r="O14" s="52" t="n">
        <v>12</v>
      </c>
      <c r="P14" s="52" t="n">
        <v>12</v>
      </c>
      <c r="Q14" s="52" t="n">
        <v>8</v>
      </c>
      <c r="R14" s="53" t="n">
        <v>4</v>
      </c>
      <c r="S14" s="52" t="n">
        <v>10</v>
      </c>
      <c r="T14" s="52" t="n">
        <v>12</v>
      </c>
      <c r="U14" s="52" t="n">
        <v>12</v>
      </c>
      <c r="V14" s="67" t="n">
        <v>0</v>
      </c>
      <c r="W14" s="52" t="n">
        <v>10</v>
      </c>
      <c r="X14" s="67" t="n">
        <v>0</v>
      </c>
      <c r="Y14" s="52" t="n">
        <v>10</v>
      </c>
      <c r="Z14" s="53" t="n">
        <v>6</v>
      </c>
      <c r="AA14" s="52" t="n">
        <v>10</v>
      </c>
      <c r="AB14" s="52" t="n">
        <v>10</v>
      </c>
      <c r="AC14" s="67" t="n">
        <v>0</v>
      </c>
      <c r="AD14" s="52" t="n">
        <v>10</v>
      </c>
      <c r="AE14" s="67" t="n">
        <v>0</v>
      </c>
      <c r="AF14" s="52" t="n">
        <v>10</v>
      </c>
      <c r="AG14" s="52" t="n">
        <v>10</v>
      </c>
      <c r="AH14" s="52" t="n">
        <v>10</v>
      </c>
      <c r="AI14" s="52" t="n">
        <v>10</v>
      </c>
      <c r="AJ14" s="52" t="n">
        <v>10</v>
      </c>
      <c r="AK14" s="52" t="n">
        <v>10</v>
      </c>
      <c r="AL14" s="53" t="n">
        <v>5</v>
      </c>
      <c r="AM14" s="52" t="n">
        <v>10</v>
      </c>
      <c r="AN14" s="67" t="n">
        <v>0</v>
      </c>
      <c r="AO14" s="52" t="n">
        <v>10</v>
      </c>
      <c r="AP14" s="67" t="n">
        <v>0</v>
      </c>
      <c r="AQ14" s="52" t="n">
        <v>12</v>
      </c>
      <c r="AR14" s="52" t="n">
        <v>12</v>
      </c>
      <c r="AS14" s="52" t="n">
        <v>12</v>
      </c>
      <c r="AT14" s="52" t="n">
        <v>12</v>
      </c>
      <c r="AU14" s="52" t="n">
        <v>12</v>
      </c>
      <c r="AV14" s="52" t="n">
        <v>12</v>
      </c>
      <c r="AW14" s="52" t="n">
        <v>12</v>
      </c>
      <c r="AX14" s="52" t="n">
        <v>12</v>
      </c>
      <c r="AY14" s="53" t="n">
        <v>9</v>
      </c>
      <c r="AZ14" s="53" t="n">
        <v>10</v>
      </c>
      <c r="BA14" s="61" t="n">
        <f aca="false">SUM(C14:AP14)</f>
        <v>328</v>
      </c>
      <c r="BB14" s="61" t="n">
        <f aca="false">SUM(AQ14:AZ14)</f>
        <v>115</v>
      </c>
      <c r="BC14" s="58" t="n">
        <f aca="false">SUM(C14:AZ14)</f>
        <v>443</v>
      </c>
      <c r="BD14" s="46"/>
    </row>
    <row r="15" customFormat="false" ht="31.5" hidden="false" customHeight="true" outlineLevel="0" collapsed="false">
      <c r="A15" s="96" t="n">
        <v>11</v>
      </c>
      <c r="B15" s="66" t="s">
        <v>129</v>
      </c>
      <c r="C15" s="55" t="n">
        <v>12</v>
      </c>
      <c r="D15" s="60" t="n">
        <v>0</v>
      </c>
      <c r="E15" s="60" t="n">
        <v>0</v>
      </c>
      <c r="F15" s="55" t="n">
        <v>12</v>
      </c>
      <c r="G15" s="55" t="n">
        <v>12</v>
      </c>
      <c r="H15" s="55" t="n">
        <v>12</v>
      </c>
      <c r="I15" s="54" t="n">
        <v>5</v>
      </c>
      <c r="J15" s="55" t="n">
        <v>10</v>
      </c>
      <c r="K15" s="55" t="n">
        <v>10</v>
      </c>
      <c r="L15" s="55" t="n">
        <v>10</v>
      </c>
      <c r="M15" s="55" t="n">
        <v>10</v>
      </c>
      <c r="N15" s="60" t="n">
        <v>0</v>
      </c>
      <c r="O15" s="55" t="n">
        <v>12</v>
      </c>
      <c r="P15" s="55" t="n">
        <v>12</v>
      </c>
      <c r="Q15" s="55" t="n">
        <v>8</v>
      </c>
      <c r="R15" s="54" t="n">
        <v>4</v>
      </c>
      <c r="S15" s="55" t="n">
        <v>10</v>
      </c>
      <c r="T15" s="55" t="n">
        <v>12</v>
      </c>
      <c r="U15" s="55" t="n">
        <v>12</v>
      </c>
      <c r="V15" s="55" t="n">
        <v>10</v>
      </c>
      <c r="W15" s="55" t="n">
        <v>10</v>
      </c>
      <c r="X15" s="55" t="n">
        <v>10</v>
      </c>
      <c r="Y15" s="60" t="n">
        <v>0</v>
      </c>
      <c r="Z15" s="54" t="n">
        <v>6</v>
      </c>
      <c r="AA15" s="55" t="n">
        <v>10</v>
      </c>
      <c r="AB15" s="55" t="n">
        <v>10</v>
      </c>
      <c r="AC15" s="60" t="n">
        <v>0</v>
      </c>
      <c r="AD15" s="60" t="n">
        <v>0</v>
      </c>
      <c r="AE15" s="60" t="n">
        <v>0</v>
      </c>
      <c r="AF15" s="55" t="n">
        <v>10</v>
      </c>
      <c r="AG15" s="55" t="n">
        <v>10</v>
      </c>
      <c r="AH15" s="55" t="n">
        <v>10</v>
      </c>
      <c r="AI15" s="60" t="n">
        <v>0</v>
      </c>
      <c r="AJ15" s="60" t="n">
        <v>0</v>
      </c>
      <c r="AK15" s="60" t="n">
        <v>0</v>
      </c>
      <c r="AL15" s="55" t="n">
        <v>10</v>
      </c>
      <c r="AM15" s="55" t="n">
        <v>10</v>
      </c>
      <c r="AN15" s="55" t="n">
        <v>10</v>
      </c>
      <c r="AO15" s="55" t="n">
        <v>10</v>
      </c>
      <c r="AP15" s="60" t="n">
        <v>0</v>
      </c>
      <c r="AQ15" s="55" t="n">
        <v>12</v>
      </c>
      <c r="AR15" s="55" t="n">
        <v>12</v>
      </c>
      <c r="AS15" s="55" t="n">
        <v>12</v>
      </c>
      <c r="AT15" s="55" t="n">
        <v>12</v>
      </c>
      <c r="AU15" s="55" t="n">
        <v>12</v>
      </c>
      <c r="AV15" s="55" t="n">
        <v>12</v>
      </c>
      <c r="AW15" s="55" t="n">
        <v>12</v>
      </c>
      <c r="AX15" s="55" t="n">
        <v>12</v>
      </c>
      <c r="AY15" s="55" t="n">
        <v>12</v>
      </c>
      <c r="AZ15" s="54" t="n">
        <v>9</v>
      </c>
      <c r="BA15" s="61" t="n">
        <f aca="false">SUM(C15:AP15)</f>
        <v>289</v>
      </c>
      <c r="BB15" s="61" t="n">
        <f aca="false">SUM(AQ15:AZ15)</f>
        <v>117</v>
      </c>
      <c r="BC15" s="58" t="n">
        <f aca="false">SUM(C15:AZ15)</f>
        <v>406</v>
      </c>
      <c r="BD15" s="46"/>
    </row>
    <row r="16" customFormat="false" ht="31.5" hidden="false" customHeight="true" outlineLevel="0" collapsed="false">
      <c r="A16" s="102" t="n">
        <v>12</v>
      </c>
      <c r="B16" s="65" t="s">
        <v>130</v>
      </c>
      <c r="C16" s="52" t="n">
        <v>12</v>
      </c>
      <c r="D16" s="67" t="n">
        <v>0</v>
      </c>
      <c r="E16" s="67" t="n">
        <v>0</v>
      </c>
      <c r="F16" s="52" t="n">
        <v>12</v>
      </c>
      <c r="G16" s="52" t="n">
        <v>12</v>
      </c>
      <c r="H16" s="52" t="n">
        <v>12</v>
      </c>
      <c r="I16" s="53" t="n">
        <v>5</v>
      </c>
      <c r="J16" s="52" t="n">
        <v>10</v>
      </c>
      <c r="K16" s="52" t="n">
        <v>10</v>
      </c>
      <c r="L16" s="52" t="n">
        <v>10</v>
      </c>
      <c r="M16" s="52" t="n">
        <v>10</v>
      </c>
      <c r="N16" s="67" t="n">
        <v>0</v>
      </c>
      <c r="O16" s="53" t="n">
        <v>6</v>
      </c>
      <c r="P16" s="52" t="n">
        <v>12</v>
      </c>
      <c r="Q16" s="52" t="n">
        <v>8</v>
      </c>
      <c r="R16" s="53" t="n">
        <v>4</v>
      </c>
      <c r="S16" s="52" t="n">
        <v>10</v>
      </c>
      <c r="T16" s="52" t="n">
        <v>12</v>
      </c>
      <c r="U16" s="52" t="n">
        <v>12</v>
      </c>
      <c r="V16" s="52" t="n">
        <v>10</v>
      </c>
      <c r="W16" s="52" t="n">
        <v>10</v>
      </c>
      <c r="X16" s="52" t="n">
        <v>10</v>
      </c>
      <c r="Y16" s="67" t="n">
        <v>0</v>
      </c>
      <c r="Z16" s="53" t="n">
        <v>6</v>
      </c>
      <c r="AA16" s="52" t="n">
        <v>10</v>
      </c>
      <c r="AB16" s="52" t="n">
        <v>10</v>
      </c>
      <c r="AC16" s="67" t="n">
        <v>0</v>
      </c>
      <c r="AD16" s="67" t="n">
        <v>0</v>
      </c>
      <c r="AE16" s="67" t="n">
        <v>0</v>
      </c>
      <c r="AF16" s="52" t="n">
        <v>10</v>
      </c>
      <c r="AG16" s="52" t="n">
        <v>10</v>
      </c>
      <c r="AH16" s="52" t="n">
        <v>10</v>
      </c>
      <c r="AI16" s="67" t="n">
        <v>0</v>
      </c>
      <c r="AJ16" s="67" t="n">
        <v>0</v>
      </c>
      <c r="AK16" s="67" t="n">
        <v>0</v>
      </c>
      <c r="AL16" s="52" t="n">
        <v>10</v>
      </c>
      <c r="AM16" s="53" t="n">
        <v>5</v>
      </c>
      <c r="AN16" s="52" t="n">
        <v>10</v>
      </c>
      <c r="AO16" s="52" t="n">
        <v>10</v>
      </c>
      <c r="AP16" s="67" t="n">
        <v>0</v>
      </c>
      <c r="AQ16" s="52" t="n">
        <v>12</v>
      </c>
      <c r="AR16" s="52" t="n">
        <v>12</v>
      </c>
      <c r="AS16" s="52" t="n">
        <v>12</v>
      </c>
      <c r="AT16" s="52" t="n">
        <v>12</v>
      </c>
      <c r="AU16" s="52" t="n">
        <v>12</v>
      </c>
      <c r="AV16" s="52" t="n">
        <v>12</v>
      </c>
      <c r="AW16" s="52" t="n">
        <v>12</v>
      </c>
      <c r="AX16" s="52" t="n">
        <v>12</v>
      </c>
      <c r="AY16" s="52" t="n">
        <v>12</v>
      </c>
      <c r="AZ16" s="53" t="n">
        <v>10</v>
      </c>
      <c r="BA16" s="56" t="n">
        <f aca="false">SUM(C16:AP16)</f>
        <v>278</v>
      </c>
      <c r="BB16" s="56" t="n">
        <f aca="false">SUM(AQ16:AZ16)</f>
        <v>118</v>
      </c>
      <c r="BC16" s="58" t="n">
        <f aca="false">SUM(C16:AZ16)</f>
        <v>396</v>
      </c>
      <c r="BD16" s="46"/>
    </row>
    <row r="17" s="91" customFormat="true" ht="40.5" hidden="false" customHeight="true" outlineLevel="0" collapsed="false">
      <c r="A17" s="103" t="n">
        <v>13</v>
      </c>
      <c r="B17" s="104" t="s">
        <v>131</v>
      </c>
      <c r="C17" s="105" t="n">
        <v>6</v>
      </c>
      <c r="D17" s="106" t="n">
        <v>0</v>
      </c>
      <c r="E17" s="106" t="n">
        <v>0</v>
      </c>
      <c r="F17" s="105" t="n">
        <v>6</v>
      </c>
      <c r="G17" s="107" t="n">
        <v>12</v>
      </c>
      <c r="H17" s="107" t="n">
        <v>12</v>
      </c>
      <c r="I17" s="105" t="n">
        <v>5</v>
      </c>
      <c r="J17" s="107" t="n">
        <v>10</v>
      </c>
      <c r="K17" s="107" t="n">
        <v>10</v>
      </c>
      <c r="L17" s="107" t="n">
        <v>10</v>
      </c>
      <c r="M17" s="107" t="n">
        <v>10</v>
      </c>
      <c r="N17" s="106" t="n">
        <v>0</v>
      </c>
      <c r="O17" s="107" t="n">
        <v>12</v>
      </c>
      <c r="P17" s="107" t="n">
        <v>12</v>
      </c>
      <c r="Q17" s="107" t="n">
        <v>8</v>
      </c>
      <c r="R17" s="105" t="n">
        <v>4</v>
      </c>
      <c r="S17" s="107" t="n">
        <v>10</v>
      </c>
      <c r="T17" s="107" t="n">
        <v>12</v>
      </c>
      <c r="U17" s="107" t="n">
        <v>12</v>
      </c>
      <c r="V17" s="107" t="n">
        <v>10</v>
      </c>
      <c r="W17" s="107" t="n">
        <v>10</v>
      </c>
      <c r="X17" s="107" t="n">
        <v>10</v>
      </c>
      <c r="Y17" s="106" t="n">
        <v>0</v>
      </c>
      <c r="Z17" s="105" t="n">
        <v>6</v>
      </c>
      <c r="AA17" s="107" t="n">
        <v>10</v>
      </c>
      <c r="AB17" s="107" t="n">
        <v>10</v>
      </c>
      <c r="AC17" s="106" t="n">
        <v>0</v>
      </c>
      <c r="AD17" s="106" t="n">
        <v>0</v>
      </c>
      <c r="AE17" s="106" t="n">
        <v>0</v>
      </c>
      <c r="AF17" s="107" t="n">
        <v>10</v>
      </c>
      <c r="AG17" s="107" t="n">
        <v>10</v>
      </c>
      <c r="AH17" s="107" t="n">
        <v>10</v>
      </c>
      <c r="AI17" s="106" t="n">
        <v>0</v>
      </c>
      <c r="AJ17" s="106" t="n">
        <v>0</v>
      </c>
      <c r="AK17" s="106" t="n">
        <v>0</v>
      </c>
      <c r="AL17" s="107" t="n">
        <v>10</v>
      </c>
      <c r="AM17" s="107" t="n">
        <v>10</v>
      </c>
      <c r="AN17" s="107" t="n">
        <v>10</v>
      </c>
      <c r="AO17" s="107" t="n">
        <v>10</v>
      </c>
      <c r="AP17" s="106" t="n">
        <v>0</v>
      </c>
      <c r="AQ17" s="107" t="n">
        <v>12</v>
      </c>
      <c r="AR17" s="107" t="n">
        <v>12</v>
      </c>
      <c r="AS17" s="107" t="n">
        <v>12</v>
      </c>
      <c r="AT17" s="107" t="n">
        <v>12</v>
      </c>
      <c r="AU17" s="107" t="n">
        <v>12</v>
      </c>
      <c r="AV17" s="107" t="n">
        <v>12</v>
      </c>
      <c r="AW17" s="107" t="n">
        <v>12</v>
      </c>
      <c r="AX17" s="107" t="n">
        <v>12</v>
      </c>
      <c r="AY17" s="107" t="n">
        <v>12</v>
      </c>
      <c r="AZ17" s="105" t="n">
        <v>10</v>
      </c>
      <c r="BA17" s="84" t="n">
        <f aca="false">SUM(C17:AP17)</f>
        <v>277</v>
      </c>
      <c r="BB17" s="84" t="n">
        <f aca="false">SUM(AQ17:AZ17)</f>
        <v>118</v>
      </c>
      <c r="BC17" s="80" t="n">
        <f aca="false">SUM(C17:AZ17)</f>
        <v>395</v>
      </c>
    </row>
    <row r="18" s="91" customFormat="true" ht="30" hidden="false" customHeight="tru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90"/>
      <c r="BB18" s="90"/>
      <c r="BC18" s="90"/>
    </row>
    <row r="19" s="91" customFormat="true" ht="39.75" hidden="false" customHeight="true" outlineLevel="0" collapsed="false">
      <c r="A19" s="87"/>
      <c r="B19" s="88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90"/>
      <c r="BB19" s="90"/>
      <c r="BC19" s="90"/>
    </row>
    <row r="20" customFormat="false" ht="29.25" hidden="false" customHeight="true" outlineLevel="0" collapsed="false">
      <c r="A20" s="87"/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90"/>
      <c r="AR20" s="92"/>
      <c r="AS20" s="91"/>
      <c r="AT20" s="93"/>
      <c r="AU20" s="91"/>
    </row>
    <row r="21" customFormat="false" ht="38.25" hidden="false" customHeight="true" outlineLevel="0" collapsed="false"/>
  </sheetData>
  <mergeCells count="2">
    <mergeCell ref="BA1:BA2"/>
    <mergeCell ref="BC1:BC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parkverseny 2024
SZOSE túravezető hallgató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Ferenc Dravecz</cp:lastModifiedBy>
  <cp:lastPrinted>2019-04-05T08:59:40Z</cp:lastPrinted>
  <dcterms:modified xsi:type="dcterms:W3CDTF">2024-04-19T18:55:05Z</dcterms:modified>
  <cp:revision>1</cp:revision>
  <dc:subject/>
  <dc:title/>
</cp:coreProperties>
</file>