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A60, A70, A80" sheetId="2" state="visible" r:id="rId3"/>
    <sheet name="A, A36, A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B kategória</t>
  </si>
  <si>
    <t xml:space="preserve">Helyezés</t>
  </si>
  <si>
    <t xml:space="preserve">Bajnoki helyezés</t>
  </si>
  <si>
    <t xml:space="preserve">CSAPAT</t>
  </si>
  <si>
    <t xml:space="preserve">Egyesület</t>
  </si>
  <si>
    <t xml:space="preserve">Csapattagok</t>
  </si>
  <si>
    <t xml:space="preserve">0. Távolságmérés (406 m)</t>
  </si>
  <si>
    <t xml:space="preserve">TR</t>
  </si>
  <si>
    <t xml:space="preserve">1. Rókavár</t>
  </si>
  <si>
    <t xml:space="preserve">2. Kúp</t>
  </si>
  <si>
    <t xml:space="preserve">3. Jelleghatár</t>
  </si>
  <si>
    <t xml:space="preserve">4. Töltés</t>
  </si>
  <si>
    <t xml:space="preserve">5. Jellegfa</t>
  </si>
  <si>
    <t xml:space="preserve">6. Iránymérés (223°)</t>
  </si>
  <si>
    <t xml:space="preserve">7. Bokor</t>
  </si>
  <si>
    <t xml:space="preserve">8. Bokor</t>
  </si>
  <si>
    <t xml:space="preserve">9. Tisztás (időmérő)</t>
  </si>
  <si>
    <t xml:space="preserve">10. Kiskúp-járás</t>
  </si>
  <si>
    <t xml:space="preserve">11. Les</t>
  </si>
  <si>
    <t xml:space="preserve">12. Bozót széle</t>
  </si>
  <si>
    <t xml:space="preserve">13. Szerkesztés (bozót széle)</t>
  </si>
  <si>
    <t xml:space="preserve">14. Tisztás vége</t>
  </si>
  <si>
    <t xml:space="preserve">15. Facsoport</t>
  </si>
  <si>
    <t xml:space="preserve">16. Budi + lyukak (16)</t>
  </si>
  <si>
    <t xml:space="preserve">17. Orr</t>
  </si>
  <si>
    <t xml:space="preserve">18. Bokor</t>
  </si>
  <si>
    <t xml:space="preserve">19. Tisztás (időmérő)</t>
  </si>
  <si>
    <t xml:space="preserve">20. Tuskósor</t>
  </si>
  <si>
    <t xml:space="preserve">21. Szárazárok</t>
  </si>
  <si>
    <t xml:space="preserve">22. Út vége</t>
  </si>
  <si>
    <t xml:space="preserve">23. Tisztás</t>
  </si>
  <si>
    <t xml:space="preserve">Logaritmus</t>
  </si>
  <si>
    <t xml:space="preserve">Időhiba I.</t>
  </si>
  <si>
    <t xml:space="preserve">Időhiba II.</t>
  </si>
  <si>
    <t xml:space="preserve">Időhiba III.</t>
  </si>
  <si>
    <t xml:space="preserve">Összes időhiba</t>
  </si>
  <si>
    <t xml:space="preserve">Összes feladathiba</t>
  </si>
  <si>
    <t xml:space="preserve">Összes hibapont</t>
  </si>
  <si>
    <t xml:space="preserve">Országos Középfokú Tájékozódási Túrabajnokság
 A kategória</t>
  </si>
  <si>
    <t xml:space="preserve">Országos Középfokú Tájékozódási Túrabajnokság
 B kategória</t>
  </si>
  <si>
    <t xml:space="preserve">Országos Középfokú Tájékozódási Túrabajnokság 
családi-senior kategória</t>
  </si>
  <si>
    <t xml:space="preserve">I.</t>
  </si>
  <si>
    <t xml:space="preserve">1.</t>
  </si>
  <si>
    <t xml:space="preserve">Szentes Olivér</t>
  </si>
  <si>
    <t xml:space="preserve">Dobogó THE</t>
  </si>
  <si>
    <t xml:space="preserve">II.</t>
  </si>
  <si>
    <t xml:space="preserve">2.</t>
  </si>
  <si>
    <t xml:space="preserve">MVM 5</t>
  </si>
  <si>
    <t xml:space="preserve">MVM SE</t>
  </si>
  <si>
    <t xml:space="preserve">Dr. Kozubovics Dana</t>
  </si>
  <si>
    <t xml:space="preserve">III.</t>
  </si>
  <si>
    <t xml:space="preserve">Szegedi Elhajlás</t>
  </si>
  <si>
    <t xml:space="preserve">Rácz Lajos,                 Mányik Róbert</t>
  </si>
  <si>
    <t xml:space="preserve">4.</t>
  </si>
  <si>
    <t xml:space="preserve">Kőbonzo</t>
  </si>
  <si>
    <t xml:space="preserve">Heidinger Tibor,            Morovik Attila</t>
  </si>
  <si>
    <t xml:space="preserve">5.</t>
  </si>
  <si>
    <t xml:space="preserve">Csak AC</t>
  </si>
  <si>
    <t xml:space="preserve">Szabó-Komoróczki Csenge Veronika,              Komoróczki Andrásné</t>
  </si>
  <si>
    <t xml:space="preserve">6.</t>
  </si>
  <si>
    <t xml:space="preserve">Paksi kóborló kismacskák</t>
  </si>
  <si>
    <t xml:space="preserve">DEMETER</t>
  </si>
  <si>
    <t xml:space="preserve">Veisz Zsuzsanna,                      Decsi Eszter,                        Kern Lili,                            Decsi Lídia</t>
  </si>
  <si>
    <t xml:space="preserve">7.</t>
  </si>
  <si>
    <t xml:space="preserve">Pattantyús</t>
  </si>
  <si>
    <t xml:space="preserve">Pattantyús-Á Sándor, Pattantyús-Á Sándorné, Narváez-Pattantyús Írisz, Narváez-Pattantyús Emma</t>
  </si>
  <si>
    <t xml:space="preserve">8.</t>
  </si>
  <si>
    <t xml:space="preserve">SZASZO</t>
  </si>
  <si>
    <t xml:space="preserve">Szonda Ferenc</t>
  </si>
  <si>
    <t xml:space="preserve">9.</t>
  </si>
  <si>
    <t xml:space="preserve">Vizsgázók</t>
  </si>
  <si>
    <t xml:space="preserve">MHVE</t>
  </si>
  <si>
    <t xml:space="preserve">Fanni Horváth,               Erdész András</t>
  </si>
  <si>
    <t xml:space="preserve">10.</t>
  </si>
  <si>
    <t xml:space="preserve">Gazdag család</t>
  </si>
  <si>
    <t xml:space="preserve">Gazdag László,              Gazdag Lászlóné</t>
  </si>
  <si>
    <t xml:space="preserve">11.</t>
  </si>
  <si>
    <t xml:space="preserve">Kőbányai Barangolók</t>
  </si>
  <si>
    <t xml:space="preserve">Szabó Tamás,               Szabó-Komoróczki Hanna</t>
  </si>
  <si>
    <t xml:space="preserve">Össz:</t>
  </si>
  <si>
    <t xml:space="preserve">23 fő</t>
  </si>
  <si>
    <t xml:space="preserve">A60, A70, A80 kategória</t>
  </si>
  <si>
    <t xml:space="preserve">Kategória</t>
  </si>
  <si>
    <t xml:space="preserve">1. Jelleghatár</t>
  </si>
  <si>
    <t xml:space="preserve">2. Tuskósor vége</t>
  </si>
  <si>
    <t xml:space="preserve">3. Tuskósor</t>
  </si>
  <si>
    <t xml:space="preserve">4. Tisztás (időmérő)</t>
  </si>
  <si>
    <t xml:space="preserve">5. Szerkesztés (bozótos)</t>
  </si>
  <si>
    <t xml:space="preserve">6. Bokor</t>
  </si>
  <si>
    <t xml:space="preserve">7. Két kúp köze</t>
  </si>
  <si>
    <t xml:space="preserve">8.Facsoport</t>
  </si>
  <si>
    <t xml:space="preserve">9. Tisztás</t>
  </si>
  <si>
    <t xml:space="preserve">10. Bokor</t>
  </si>
  <si>
    <t xml:space="preserve">11. Poligon</t>
  </si>
  <si>
    <t xml:space="preserve">12. Bokor</t>
  </si>
  <si>
    <t xml:space="preserve">13. Kúp</t>
  </si>
  <si>
    <t xml:space="preserve">14. Tisztás (időmérő)</t>
  </si>
  <si>
    <t xml:space="preserve">15. Kis kúp</t>
  </si>
  <si>
    <t xml:space="preserve">16. Facsoport</t>
  </si>
  <si>
    <t xml:space="preserve">17. Bokor</t>
  </si>
  <si>
    <r>
      <rPr>
        <sz val="10"/>
        <rFont val="Arial"/>
        <family val="2"/>
        <charset val="238"/>
      </rPr>
      <t xml:space="preserve">18. Iránymérés (223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19. Fa"csoport"</t>
  </si>
  <si>
    <t xml:space="preserve">20. Szintvonalkövetés</t>
  </si>
  <si>
    <t xml:space="preserve">21. Jellegfa</t>
  </si>
  <si>
    <t xml:space="preserve">22. Facsoport</t>
  </si>
  <si>
    <t xml:space="preserve">23. Jelleghatár</t>
  </si>
  <si>
    <t xml:space="preserve">24. Rókavár</t>
  </si>
  <si>
    <t xml:space="preserve">A60</t>
  </si>
  <si>
    <t xml:space="preserve">Tiszagyöngye</t>
  </si>
  <si>
    <t xml:space="preserve">Tiszaújvárosi SC</t>
  </si>
  <si>
    <t xml:space="preserve">Farkas János,             Nemes Éva,                Darnai Eszter</t>
  </si>
  <si>
    <t xml:space="preserve">A70</t>
  </si>
  <si>
    <t xml:space="preserve">Kőbányai Barangolók 1.</t>
  </si>
  <si>
    <t xml:space="preserve">Kőbányai Barangolók SE</t>
  </si>
  <si>
    <t xml:space="preserve">Marx István,                     Marx Anna</t>
  </si>
  <si>
    <t xml:space="preserve">3.</t>
  </si>
  <si>
    <t xml:space="preserve">MVM 2</t>
  </si>
  <si>
    <t xml:space="preserve">Fornay Péter,                            Kozma Imre,                        Járai Béla</t>
  </si>
  <si>
    <t xml:space="preserve">Microsec I.</t>
  </si>
  <si>
    <t xml:space="preserve">Budapest                          II. ker. TSZ</t>
  </si>
  <si>
    <t xml:space="preserve">Horváth András,                          Tátrai Eszter,                       Dalos Mihály</t>
  </si>
  <si>
    <t xml:space="preserve">Szőke Tisza</t>
  </si>
  <si>
    <t xml:space="preserve">Verdó István,                   Borbély József</t>
  </si>
  <si>
    <t xml:space="preserve">REZÉT IV.</t>
  </si>
  <si>
    <t xml:space="preserve">REZÉT SE</t>
  </si>
  <si>
    <t xml:space="preserve">Csihi János,              Estók Mihály</t>
  </si>
  <si>
    <t xml:space="preserve">Szentes 5.</t>
  </si>
  <si>
    <t xml:space="preserve">Szentesi Spartacus SZSE</t>
  </si>
  <si>
    <t xml:space="preserve">Nagy Mihály,              Kanfi H. Imréné,          Bikádi Sándorné</t>
  </si>
  <si>
    <t xml:space="preserve">NYÍKE</t>
  </si>
  <si>
    <t xml:space="preserve">Kemény Mihály Pál,      Nyíri Mariann</t>
  </si>
  <si>
    <t xml:space="preserve">20 fő</t>
  </si>
  <si>
    <t xml:space="preserve">A, A36, A50 kategória</t>
  </si>
  <si>
    <t xml:space="preserve">0. Távolságmérés (486 m)</t>
  </si>
  <si>
    <t xml:space="preserve">2. Jelleghatár</t>
  </si>
  <si>
    <t xml:space="preserve">3. Facsoport</t>
  </si>
  <si>
    <t xml:space="preserve">4. Jellegfa</t>
  </si>
  <si>
    <t xml:space="preserve">5. Szintvonalkövetés</t>
  </si>
  <si>
    <t xml:space="preserve">6. Fa"csoport"</t>
  </si>
  <si>
    <r>
      <rPr>
        <sz val="10"/>
        <rFont val="Arial"/>
        <family val="2"/>
        <charset val="238"/>
      </rPr>
      <t xml:space="preserve">7. Iránymérés (223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9. Facsoport</t>
  </si>
  <si>
    <t xml:space="preserve">10. Kis kúp</t>
  </si>
  <si>
    <t xml:space="preserve">11. Tisztás (időmérő)</t>
  </si>
  <si>
    <t xml:space="preserve">12. Kúp</t>
  </si>
  <si>
    <t xml:space="preserve">13. Facsoport</t>
  </si>
  <si>
    <t xml:space="preserve">14. Orr</t>
  </si>
  <si>
    <t xml:space="preserve">15. Poligon</t>
  </si>
  <si>
    <t xml:space="preserve">16. Átjáró</t>
  </si>
  <si>
    <t xml:space="preserve">18. Tisztás</t>
  </si>
  <si>
    <t xml:space="preserve">19. Facsoport</t>
  </si>
  <si>
    <t xml:space="preserve">20. Két kúp köze</t>
  </si>
  <si>
    <t xml:space="preserve">21. Bokor</t>
  </si>
  <si>
    <t xml:space="preserve">22. Szerkesztés (bozótos)</t>
  </si>
  <si>
    <t xml:space="preserve">23. Tisztás (időmérő)</t>
  </si>
  <si>
    <t xml:space="preserve">24. Bozót széle</t>
  </si>
  <si>
    <t xml:space="preserve">25. Tuskósor</t>
  </si>
  <si>
    <t xml:space="preserve">26. Tuskósor vége</t>
  </si>
  <si>
    <t xml:space="preserve">27. Jelleghatár</t>
  </si>
  <si>
    <t xml:space="preserve">I</t>
  </si>
  <si>
    <t xml:space="preserve">A50</t>
  </si>
  <si>
    <t xml:space="preserve">REZÉT III.</t>
  </si>
  <si>
    <t xml:space="preserve">Franczva László,           Gelányi Zoltán,          Stéhli Balázs</t>
  </si>
  <si>
    <t xml:space="preserve">Jakab Éva,                        Szász Csaba,                       Decsi Béla,                     Jakab Albert</t>
  </si>
  <si>
    <t xml:space="preserve">ERŐTERV-MVM4</t>
  </si>
  <si>
    <t xml:space="preserve">Mórocz Imre,                Volf István</t>
  </si>
  <si>
    <t xml:space="preserve">Szentesi Kárpátok</t>
  </si>
  <si>
    <t xml:space="preserve">Bóta Attila,                  Barát László,                 Bugyi Zsolt</t>
  </si>
  <si>
    <t xml:space="preserve">Valami Tisza</t>
  </si>
  <si>
    <t xml:space="preserve">Tóth Éva,                         Bánrévi Tamás</t>
  </si>
  <si>
    <t xml:space="preserve">A36</t>
  </si>
  <si>
    <t xml:space="preserve">Tiszafa</t>
  </si>
  <si>
    <t xml:space="preserve">Bátorligeti Zsolt,    Rigó Dávid,           Reisz Péter</t>
  </si>
  <si>
    <t xml:space="preserve">17 f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15.66"/>
    <col collapsed="false" customWidth="true" hidden="false" outlineLevel="0" max="4" min="4" style="0" width="10.99"/>
    <col collapsed="false" customWidth="true" hidden="false" outlineLevel="0" max="5" min="5" style="0" width="11.77"/>
    <col collapsed="false" customWidth="true" hidden="false" outlineLevel="0" max="30" min="6" style="0" width="3.32"/>
    <col collapsed="false" customWidth="true" hidden="false" outlineLevel="0" max="31" min="31" style="0" width="3.66"/>
    <col collapsed="false" customWidth="true" hidden="false" outlineLevel="0" max="34" min="32" style="0" width="3.32"/>
    <col collapsed="false" customWidth="true" hidden="false" outlineLevel="0" max="37" min="35" style="0" width="4.1"/>
    <col collapsed="false" customWidth="true" hidden="false" outlineLevel="0" max="38" min="38" style="0" width="3.32"/>
    <col collapsed="false" customWidth="true" hidden="false" outlineLevel="0" max="39" min="39" style="0" width="8.55"/>
    <col collapsed="false" customWidth="true" hidden="false" outlineLevel="0" max="40" min="40" style="0" width="7.99"/>
    <col collapsed="false" customWidth="true" hidden="false" outlineLevel="0" max="41" min="41" style="0" width="8.2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9" hidden="false" customHeight="true" outlineLevel="0" collapsed="false"/>
    <row r="3" customFormat="false" ht="112.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8" t="s">
        <v>32</v>
      </c>
      <c r="AG3" s="9" t="s">
        <v>33</v>
      </c>
      <c r="AH3" s="10" t="s">
        <v>34</v>
      </c>
      <c r="AI3" s="11" t="s">
        <v>35</v>
      </c>
      <c r="AJ3" s="12" t="s">
        <v>36</v>
      </c>
      <c r="AK3" s="13" t="s">
        <v>37</v>
      </c>
      <c r="AM3" s="14" t="s">
        <v>38</v>
      </c>
      <c r="AN3" s="15" t="s">
        <v>39</v>
      </c>
      <c r="AO3" s="16" t="s">
        <v>40</v>
      </c>
      <c r="AQ3" s="17"/>
    </row>
    <row r="4" customFormat="false" ht="27" hidden="false" customHeight="true" outlineLevel="0" collapsed="false">
      <c r="A4" s="18" t="s">
        <v>41</v>
      </c>
      <c r="B4" s="19" t="s">
        <v>42</v>
      </c>
      <c r="C4" s="20" t="s">
        <v>43</v>
      </c>
      <c r="D4" s="21" t="s">
        <v>44</v>
      </c>
      <c r="E4" s="22" t="s">
        <v>43</v>
      </c>
      <c r="F4" s="23" t="n">
        <v>4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60</v>
      </c>
      <c r="V4" s="23" t="n">
        <v>0</v>
      </c>
      <c r="W4" s="23" t="n">
        <v>0</v>
      </c>
      <c r="X4" s="23" t="n">
        <v>0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23" t="n">
        <v>0</v>
      </c>
      <c r="AE4" s="24" t="n">
        <v>0.01</v>
      </c>
      <c r="AF4" s="25" t="n">
        <v>0</v>
      </c>
      <c r="AG4" s="26" t="n">
        <v>0</v>
      </c>
      <c r="AH4" s="27" t="n">
        <v>0</v>
      </c>
      <c r="AI4" s="28" t="n">
        <f aca="false">SUM(AF4:AH4)</f>
        <v>0</v>
      </c>
      <c r="AJ4" s="29" t="n">
        <f aca="false">SUM(F4:AD4)</f>
        <v>64</v>
      </c>
      <c r="AK4" s="30" t="n">
        <f aca="false">SUM(AI4:AJ4)</f>
        <v>64</v>
      </c>
      <c r="AM4" s="31" t="n">
        <v>100.35</v>
      </c>
      <c r="AN4" s="32"/>
      <c r="AO4" s="33"/>
    </row>
    <row r="5" customFormat="false" ht="23.4" hidden="false" customHeight="true" outlineLevel="0" collapsed="false">
      <c r="A5" s="34" t="s">
        <v>45</v>
      </c>
      <c r="B5" s="35" t="s">
        <v>46</v>
      </c>
      <c r="C5" s="36" t="s">
        <v>47</v>
      </c>
      <c r="D5" s="37" t="s">
        <v>48</v>
      </c>
      <c r="E5" s="38" t="s">
        <v>49</v>
      </c>
      <c r="F5" s="39" t="n">
        <v>7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6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60</v>
      </c>
      <c r="V5" s="39" t="n">
        <v>0</v>
      </c>
      <c r="W5" s="39" t="n">
        <v>80</v>
      </c>
      <c r="X5" s="39" t="n">
        <v>60</v>
      </c>
      <c r="Y5" s="39" t="n">
        <v>0</v>
      </c>
      <c r="Z5" s="39" t="n">
        <v>0</v>
      </c>
      <c r="AA5" s="39" t="n">
        <v>60</v>
      </c>
      <c r="AB5" s="39" t="n">
        <v>0</v>
      </c>
      <c r="AC5" s="39" t="n">
        <v>0</v>
      </c>
      <c r="AD5" s="39" t="n">
        <v>0</v>
      </c>
      <c r="AE5" s="40"/>
      <c r="AF5" s="41" t="n">
        <v>14</v>
      </c>
      <c r="AG5" s="42" t="n">
        <v>38</v>
      </c>
      <c r="AH5" s="43" t="n">
        <v>22</v>
      </c>
      <c r="AI5" s="44" t="n">
        <f aca="false">SUM(AF5:AH5)</f>
        <v>74</v>
      </c>
      <c r="AJ5" s="45" t="n">
        <f aca="false">SUM(F5:AD5)</f>
        <v>327</v>
      </c>
      <c r="AK5" s="46" t="n">
        <f aca="false">SUM(AI5:AJ5)</f>
        <v>401</v>
      </c>
      <c r="AM5" s="47" t="n">
        <v>99</v>
      </c>
      <c r="AN5" s="48"/>
      <c r="AO5" s="49"/>
    </row>
    <row r="6" customFormat="false" ht="20.4" hidden="false" customHeight="true" outlineLevel="0" collapsed="false">
      <c r="A6" s="50" t="s">
        <v>50</v>
      </c>
      <c r="B6" s="51"/>
      <c r="C6" s="52" t="s">
        <v>51</v>
      </c>
      <c r="D6" s="53"/>
      <c r="E6" s="54" t="s">
        <v>52</v>
      </c>
      <c r="F6" s="55" t="n">
        <v>8</v>
      </c>
      <c r="G6" s="55" t="n">
        <v>6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6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30</v>
      </c>
      <c r="U6" s="55" t="n">
        <v>0</v>
      </c>
      <c r="V6" s="55" t="n">
        <v>60</v>
      </c>
      <c r="W6" s="55" t="n">
        <v>60</v>
      </c>
      <c r="X6" s="55" t="n">
        <v>0</v>
      </c>
      <c r="Y6" s="55" t="n">
        <v>0</v>
      </c>
      <c r="Z6" s="55" t="n">
        <v>0</v>
      </c>
      <c r="AA6" s="55" t="n">
        <v>100</v>
      </c>
      <c r="AB6" s="55" t="n">
        <v>0</v>
      </c>
      <c r="AC6" s="55" t="n">
        <v>0</v>
      </c>
      <c r="AD6" s="55" t="n">
        <v>0</v>
      </c>
      <c r="AE6" s="56" t="n">
        <v>0.01</v>
      </c>
      <c r="AF6" s="57" t="n">
        <v>0</v>
      </c>
      <c r="AG6" s="58" t="n">
        <v>54</v>
      </c>
      <c r="AH6" s="59" t="n">
        <v>28</v>
      </c>
      <c r="AI6" s="60" t="n">
        <f aca="false">SUM(AF6:AH6)</f>
        <v>82</v>
      </c>
      <c r="AJ6" s="61" t="n">
        <f aca="false">SUM(F6:AD6)</f>
        <v>378</v>
      </c>
      <c r="AK6" s="62" t="n">
        <f aca="false">SUM(AI6:AJ6)</f>
        <v>460</v>
      </c>
      <c r="AM6" s="63"/>
      <c r="AN6" s="48"/>
      <c r="AO6" s="49"/>
    </row>
    <row r="7" customFormat="false" ht="20.4" hidden="false" customHeight="true" outlineLevel="0" collapsed="false">
      <c r="A7" s="64" t="s">
        <v>53</v>
      </c>
      <c r="B7" s="65" t="s">
        <v>42</v>
      </c>
      <c r="C7" s="66" t="s">
        <v>54</v>
      </c>
      <c r="D7" s="67" t="s">
        <v>44</v>
      </c>
      <c r="E7" s="68" t="s">
        <v>55</v>
      </c>
      <c r="F7" s="69" t="n">
        <v>5</v>
      </c>
      <c r="G7" s="69" t="n">
        <v>60</v>
      </c>
      <c r="H7" s="69" t="n">
        <v>0</v>
      </c>
      <c r="I7" s="69" t="n">
        <v>0</v>
      </c>
      <c r="J7" s="69" t="n">
        <v>6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60</v>
      </c>
      <c r="P7" s="69" t="n">
        <v>0</v>
      </c>
      <c r="Q7" s="69" t="n">
        <v>50</v>
      </c>
      <c r="R7" s="69" t="n">
        <v>0</v>
      </c>
      <c r="S7" s="69" t="n">
        <v>0</v>
      </c>
      <c r="T7" s="69" t="n">
        <v>0</v>
      </c>
      <c r="U7" s="69" t="n">
        <v>60</v>
      </c>
      <c r="V7" s="69" t="n">
        <v>0</v>
      </c>
      <c r="W7" s="69" t="n">
        <v>60</v>
      </c>
      <c r="X7" s="69" t="n">
        <v>0</v>
      </c>
      <c r="Y7" s="69" t="n">
        <v>0</v>
      </c>
      <c r="Z7" s="69" t="n">
        <v>0</v>
      </c>
      <c r="AA7" s="69" t="n">
        <v>60</v>
      </c>
      <c r="AB7" s="69" t="n">
        <v>60</v>
      </c>
      <c r="AC7" s="69" t="n">
        <v>0</v>
      </c>
      <c r="AD7" s="69" t="n">
        <v>0</v>
      </c>
      <c r="AE7" s="70"/>
      <c r="AF7" s="71" t="n">
        <v>0</v>
      </c>
      <c r="AG7" s="72" t="n">
        <v>0</v>
      </c>
      <c r="AH7" s="73" t="n">
        <v>0</v>
      </c>
      <c r="AI7" s="74" t="n">
        <f aca="false">SUM(AF7:AH7)</f>
        <v>0</v>
      </c>
      <c r="AJ7" s="75" t="n">
        <f aca="false">SUM(F7:AD7)</f>
        <v>475</v>
      </c>
      <c r="AK7" s="76" t="n">
        <f aca="false">SUM(AI7:AJ7)</f>
        <v>475</v>
      </c>
      <c r="AM7" s="63"/>
      <c r="AN7" s="77" t="n">
        <v>100.35</v>
      </c>
      <c r="AO7" s="49"/>
    </row>
    <row r="8" customFormat="false" ht="30" hidden="false" customHeight="true" outlineLevel="0" collapsed="false">
      <c r="A8" s="50" t="s">
        <v>56</v>
      </c>
      <c r="B8" s="51"/>
      <c r="C8" s="52" t="s">
        <v>57</v>
      </c>
      <c r="D8" s="53"/>
      <c r="E8" s="54" t="s">
        <v>58</v>
      </c>
      <c r="F8" s="55" t="n">
        <v>27</v>
      </c>
      <c r="G8" s="55" t="n">
        <v>60</v>
      </c>
      <c r="H8" s="55" t="n">
        <v>0</v>
      </c>
      <c r="I8" s="55" t="n">
        <v>0</v>
      </c>
      <c r="J8" s="55" t="n">
        <v>0</v>
      </c>
      <c r="K8" s="55" t="n">
        <v>60</v>
      </c>
      <c r="L8" s="55" t="n">
        <v>0</v>
      </c>
      <c r="M8" s="55" t="n">
        <v>15</v>
      </c>
      <c r="N8" s="55" t="n">
        <v>0</v>
      </c>
      <c r="O8" s="55" t="n">
        <v>6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60</v>
      </c>
      <c r="V8" s="55" t="n">
        <v>0</v>
      </c>
      <c r="W8" s="55" t="n">
        <v>60</v>
      </c>
      <c r="X8" s="55" t="n">
        <v>60</v>
      </c>
      <c r="Y8" s="55" t="n">
        <v>0</v>
      </c>
      <c r="Z8" s="55" t="n">
        <v>0</v>
      </c>
      <c r="AA8" s="55" t="n">
        <v>60</v>
      </c>
      <c r="AB8" s="55" t="n">
        <v>60</v>
      </c>
      <c r="AC8" s="55" t="n">
        <v>0</v>
      </c>
      <c r="AD8" s="55" t="n">
        <v>60</v>
      </c>
      <c r="AE8" s="56" t="n">
        <v>0.04</v>
      </c>
      <c r="AF8" s="57" t="n">
        <v>10</v>
      </c>
      <c r="AG8" s="58" t="n">
        <v>14</v>
      </c>
      <c r="AH8" s="59" t="n">
        <v>26</v>
      </c>
      <c r="AI8" s="60" t="n">
        <f aca="false">SUM(AF8:AH8)</f>
        <v>50</v>
      </c>
      <c r="AJ8" s="61" t="n">
        <f aca="false">SUM(F8:AD8)</f>
        <v>582</v>
      </c>
      <c r="AK8" s="62" t="n">
        <f aca="false">SUM(AI8:AJ8)</f>
        <v>632</v>
      </c>
      <c r="AM8" s="63"/>
      <c r="AN8" s="48"/>
      <c r="AO8" s="49"/>
    </row>
    <row r="9" customFormat="false" ht="39.75" hidden="false" customHeight="true" outlineLevel="0" collapsed="false">
      <c r="A9" s="50" t="s">
        <v>59</v>
      </c>
      <c r="B9" s="51"/>
      <c r="C9" s="52" t="s">
        <v>60</v>
      </c>
      <c r="D9" s="53" t="s">
        <v>61</v>
      </c>
      <c r="E9" s="54" t="s">
        <v>62</v>
      </c>
      <c r="F9" s="55" t="n">
        <v>10</v>
      </c>
      <c r="G9" s="55" t="n">
        <v>60</v>
      </c>
      <c r="H9" s="55" t="n">
        <v>0</v>
      </c>
      <c r="I9" s="55" t="n">
        <v>0</v>
      </c>
      <c r="J9" s="55" t="n">
        <v>60</v>
      </c>
      <c r="K9" s="55" t="n">
        <v>60</v>
      </c>
      <c r="L9" s="55" t="n">
        <v>0</v>
      </c>
      <c r="M9" s="55" t="n">
        <v>0</v>
      </c>
      <c r="N9" s="55" t="n">
        <v>0</v>
      </c>
      <c r="O9" s="55" t="n">
        <v>60</v>
      </c>
      <c r="P9" s="55" t="n">
        <v>0</v>
      </c>
      <c r="Q9" s="55" t="n">
        <v>25</v>
      </c>
      <c r="R9" s="55" t="n">
        <v>0</v>
      </c>
      <c r="S9" s="55" t="n">
        <v>0</v>
      </c>
      <c r="T9" s="55" t="n">
        <v>0</v>
      </c>
      <c r="U9" s="55" t="n">
        <v>60</v>
      </c>
      <c r="V9" s="55" t="n">
        <v>0</v>
      </c>
      <c r="W9" s="55" t="n">
        <v>80</v>
      </c>
      <c r="X9" s="55" t="n">
        <v>60</v>
      </c>
      <c r="Y9" s="55" t="n">
        <v>60</v>
      </c>
      <c r="Z9" s="55" t="n">
        <v>0</v>
      </c>
      <c r="AA9" s="55" t="n">
        <v>60</v>
      </c>
      <c r="AB9" s="55" t="n">
        <v>0</v>
      </c>
      <c r="AC9" s="55" t="n">
        <v>60</v>
      </c>
      <c r="AD9" s="55" t="n">
        <v>60</v>
      </c>
      <c r="AE9" s="56"/>
      <c r="AF9" s="57" t="n">
        <v>60</v>
      </c>
      <c r="AG9" s="58" t="n">
        <v>32</v>
      </c>
      <c r="AH9" s="59" t="n">
        <v>56</v>
      </c>
      <c r="AI9" s="60" t="n">
        <f aca="false">SUM(AF9:AH9)</f>
        <v>148</v>
      </c>
      <c r="AJ9" s="61" t="n">
        <f aca="false">SUM(F9:AD9)</f>
        <v>715</v>
      </c>
      <c r="AK9" s="62" t="n">
        <f aca="false">SUM(AI9:AJ9)</f>
        <v>863</v>
      </c>
      <c r="AM9" s="63"/>
      <c r="AN9" s="48"/>
      <c r="AO9" s="49"/>
    </row>
    <row r="10" customFormat="false" ht="39.75" hidden="false" customHeight="true" outlineLevel="0" collapsed="false">
      <c r="A10" s="78" t="s">
        <v>63</v>
      </c>
      <c r="B10" s="79" t="s">
        <v>42</v>
      </c>
      <c r="C10" s="80" t="s">
        <v>64</v>
      </c>
      <c r="D10" s="81"/>
      <c r="E10" s="82" t="s">
        <v>65</v>
      </c>
      <c r="F10" s="83" t="n">
        <v>4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60</v>
      </c>
      <c r="N10" s="83" t="n">
        <v>0</v>
      </c>
      <c r="O10" s="83" t="n">
        <v>60</v>
      </c>
      <c r="P10" s="83" t="n">
        <v>0</v>
      </c>
      <c r="Q10" s="83" t="n">
        <v>50</v>
      </c>
      <c r="R10" s="83" t="n">
        <v>0</v>
      </c>
      <c r="S10" s="83" t="n">
        <v>0</v>
      </c>
      <c r="T10" s="83" t="n">
        <v>30</v>
      </c>
      <c r="U10" s="83" t="n">
        <v>0</v>
      </c>
      <c r="V10" s="83" t="n">
        <v>60</v>
      </c>
      <c r="W10" s="83" t="n">
        <v>80</v>
      </c>
      <c r="X10" s="83" t="n">
        <v>60</v>
      </c>
      <c r="Y10" s="83" t="n">
        <v>100</v>
      </c>
      <c r="Z10" s="83" t="n">
        <v>200</v>
      </c>
      <c r="AA10" s="83" t="n">
        <v>100</v>
      </c>
      <c r="AB10" s="83" t="n">
        <v>100</v>
      </c>
      <c r="AC10" s="83" t="n">
        <v>0</v>
      </c>
      <c r="AD10" s="83" t="n">
        <v>0</v>
      </c>
      <c r="AE10" s="84" t="n">
        <v>0.42</v>
      </c>
      <c r="AF10" s="85" t="n">
        <v>10</v>
      </c>
      <c r="AG10" s="86" t="n">
        <v>34</v>
      </c>
      <c r="AH10" s="86"/>
      <c r="AI10" s="87" t="n">
        <f aca="false">SUM(AF10:AH10)</f>
        <v>44</v>
      </c>
      <c r="AJ10" s="88" t="n">
        <f aca="false">SUM(F10:AD10)</f>
        <v>904</v>
      </c>
      <c r="AK10" s="89" t="n">
        <f aca="false">SUM(AI10:AJ10)</f>
        <v>948</v>
      </c>
      <c r="AM10" s="63"/>
      <c r="AN10" s="48"/>
      <c r="AO10" s="90" t="n">
        <v>100.35</v>
      </c>
    </row>
    <row r="11" customFormat="false" ht="16.8" hidden="false" customHeight="true" outlineLevel="0" collapsed="false">
      <c r="A11" s="78" t="s">
        <v>66</v>
      </c>
      <c r="B11" s="79" t="s">
        <v>46</v>
      </c>
      <c r="C11" s="80" t="s">
        <v>67</v>
      </c>
      <c r="D11" s="81"/>
      <c r="E11" s="91" t="s">
        <v>68</v>
      </c>
      <c r="F11" s="83" t="n">
        <v>12</v>
      </c>
      <c r="G11" s="83" t="n">
        <v>60</v>
      </c>
      <c r="H11" s="83" t="n">
        <v>0</v>
      </c>
      <c r="I11" s="83" t="n">
        <v>0</v>
      </c>
      <c r="J11" s="83" t="n">
        <v>60</v>
      </c>
      <c r="K11" s="83" t="n">
        <v>60</v>
      </c>
      <c r="L11" s="83" t="n">
        <v>0</v>
      </c>
      <c r="M11" s="83" t="n">
        <v>60</v>
      </c>
      <c r="N11" s="83" t="n">
        <v>0</v>
      </c>
      <c r="O11" s="83" t="n">
        <v>0</v>
      </c>
      <c r="P11" s="83" t="n">
        <v>0</v>
      </c>
      <c r="Q11" s="83" t="n">
        <v>75</v>
      </c>
      <c r="R11" s="83" t="n">
        <v>0</v>
      </c>
      <c r="S11" s="83" t="n">
        <v>0</v>
      </c>
      <c r="T11" s="83" t="n">
        <v>30</v>
      </c>
      <c r="U11" s="83" t="n">
        <v>60</v>
      </c>
      <c r="V11" s="83" t="n">
        <v>60</v>
      </c>
      <c r="W11" s="83" t="n">
        <v>80</v>
      </c>
      <c r="X11" s="83" t="n">
        <v>100</v>
      </c>
      <c r="Y11" s="83" t="n">
        <v>100</v>
      </c>
      <c r="Z11" s="83" t="n">
        <v>200</v>
      </c>
      <c r="AA11" s="83" t="n">
        <v>100</v>
      </c>
      <c r="AB11" s="83" t="n">
        <v>100</v>
      </c>
      <c r="AC11" s="83" t="n">
        <v>100</v>
      </c>
      <c r="AD11" s="83" t="n">
        <v>100</v>
      </c>
      <c r="AE11" s="84"/>
      <c r="AF11" s="85" t="n">
        <v>28</v>
      </c>
      <c r="AG11" s="86" t="n">
        <v>46</v>
      </c>
      <c r="AH11" s="86"/>
      <c r="AI11" s="87" t="n">
        <f aca="false">SUM(AF11:AH11)</f>
        <v>74</v>
      </c>
      <c r="AJ11" s="88" t="n">
        <f aca="false">SUM(F11:AD11)</f>
        <v>1357</v>
      </c>
      <c r="AK11" s="89" t="n">
        <f aca="false">SUM(AI11:AJ11)</f>
        <v>1431</v>
      </c>
      <c r="AM11" s="63"/>
      <c r="AN11" s="48"/>
      <c r="AO11" s="92" t="n">
        <v>99</v>
      </c>
    </row>
    <row r="12" customFormat="false" ht="24" hidden="false" customHeight="true" outlineLevel="0" collapsed="false">
      <c r="A12" s="50" t="s">
        <v>69</v>
      </c>
      <c r="B12" s="51"/>
      <c r="C12" s="52" t="s">
        <v>70</v>
      </c>
      <c r="D12" s="53" t="s">
        <v>71</v>
      </c>
      <c r="E12" s="93" t="s">
        <v>72</v>
      </c>
      <c r="F12" s="55" t="n">
        <v>60</v>
      </c>
      <c r="G12" s="55" t="n">
        <v>60</v>
      </c>
      <c r="H12" s="55" t="n">
        <v>0</v>
      </c>
      <c r="I12" s="55" t="n">
        <v>0</v>
      </c>
      <c r="J12" s="55" t="n">
        <v>0</v>
      </c>
      <c r="K12" s="55" t="n">
        <v>60</v>
      </c>
      <c r="L12" s="55" t="n">
        <v>0</v>
      </c>
      <c r="M12" s="55" t="n">
        <v>15</v>
      </c>
      <c r="N12" s="55" t="n">
        <v>60</v>
      </c>
      <c r="O12" s="55" t="n">
        <v>0</v>
      </c>
      <c r="P12" s="55" t="n">
        <v>0</v>
      </c>
      <c r="Q12" s="55" t="n">
        <v>75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60</v>
      </c>
      <c r="W12" s="55" t="n">
        <v>80</v>
      </c>
      <c r="X12" s="55" t="n">
        <v>100</v>
      </c>
      <c r="Y12" s="55" t="n">
        <v>100</v>
      </c>
      <c r="Z12" s="55" t="n">
        <v>200</v>
      </c>
      <c r="AA12" s="55" t="n">
        <v>100</v>
      </c>
      <c r="AB12" s="55" t="n">
        <v>100</v>
      </c>
      <c r="AC12" s="55" t="n">
        <v>60</v>
      </c>
      <c r="AD12" s="55" t="n">
        <v>100</v>
      </c>
      <c r="AE12" s="56"/>
      <c r="AF12" s="57" t="n">
        <v>152</v>
      </c>
      <c r="AG12" s="94" t="n">
        <v>102</v>
      </c>
      <c r="AH12" s="94"/>
      <c r="AI12" s="60" t="n">
        <f aca="false">SUM(AF12:AH12)</f>
        <v>254</v>
      </c>
      <c r="AJ12" s="61" t="n">
        <f aca="false">SUM(F12:AD12)</f>
        <v>1230</v>
      </c>
      <c r="AK12" s="62" t="n">
        <f aca="false">SUM(AI12:AJ12)</f>
        <v>1484</v>
      </c>
      <c r="AM12" s="63"/>
      <c r="AN12" s="48"/>
      <c r="AO12" s="49"/>
    </row>
    <row r="13" customFormat="false" ht="21" hidden="false" customHeight="true" outlineLevel="0" collapsed="false">
      <c r="A13" s="64" t="s">
        <v>73</v>
      </c>
      <c r="B13" s="65" t="s">
        <v>46</v>
      </c>
      <c r="C13" s="66" t="s">
        <v>74</v>
      </c>
      <c r="D13" s="67"/>
      <c r="E13" s="68" t="s">
        <v>75</v>
      </c>
      <c r="F13" s="69" t="n">
        <v>30</v>
      </c>
      <c r="G13" s="69" t="n">
        <v>60</v>
      </c>
      <c r="H13" s="69" t="n">
        <v>0</v>
      </c>
      <c r="I13" s="69" t="n">
        <v>0</v>
      </c>
      <c r="J13" s="69" t="n">
        <v>60</v>
      </c>
      <c r="K13" s="69" t="n">
        <v>60</v>
      </c>
      <c r="L13" s="69" t="n">
        <v>0</v>
      </c>
      <c r="M13" s="69" t="n">
        <v>50</v>
      </c>
      <c r="N13" s="69" t="n">
        <v>60</v>
      </c>
      <c r="O13" s="69" t="n">
        <v>60</v>
      </c>
      <c r="P13" s="69" t="n">
        <v>0</v>
      </c>
      <c r="Q13" s="69" t="n">
        <v>75</v>
      </c>
      <c r="R13" s="69" t="n">
        <v>0</v>
      </c>
      <c r="S13" s="69" t="n">
        <v>0</v>
      </c>
      <c r="T13" s="69" t="n">
        <v>0</v>
      </c>
      <c r="U13" s="69" t="n">
        <v>60</v>
      </c>
      <c r="V13" s="69" t="n">
        <v>60</v>
      </c>
      <c r="W13" s="69" t="n">
        <v>80</v>
      </c>
      <c r="X13" s="69" t="n">
        <v>100</v>
      </c>
      <c r="Y13" s="69" t="n">
        <v>100</v>
      </c>
      <c r="Z13" s="69" t="n">
        <v>200</v>
      </c>
      <c r="AA13" s="69" t="n">
        <v>100</v>
      </c>
      <c r="AB13" s="69" t="n">
        <v>100</v>
      </c>
      <c r="AC13" s="69" t="n">
        <v>100</v>
      </c>
      <c r="AD13" s="69" t="n">
        <v>100</v>
      </c>
      <c r="AE13" s="70"/>
      <c r="AF13" s="71" t="n">
        <v>74</v>
      </c>
      <c r="AG13" s="95" t="n">
        <v>10</v>
      </c>
      <c r="AH13" s="95"/>
      <c r="AI13" s="74" t="n">
        <f aca="false">SUM(AF13:AH13)</f>
        <v>84</v>
      </c>
      <c r="AJ13" s="75" t="n">
        <f aca="false">SUM(F13:AD13)</f>
        <v>1455</v>
      </c>
      <c r="AK13" s="76" t="n">
        <f aca="false">SUM(AI13:AJ13)</f>
        <v>1539</v>
      </c>
      <c r="AM13" s="63"/>
      <c r="AN13" s="96" t="n">
        <v>99</v>
      </c>
      <c r="AO13" s="49"/>
    </row>
    <row r="14" customFormat="false" ht="21.6" hidden="false" customHeight="true" outlineLevel="0" collapsed="false">
      <c r="A14" s="50" t="s">
        <v>76</v>
      </c>
      <c r="B14" s="51"/>
      <c r="C14" s="52" t="s">
        <v>77</v>
      </c>
      <c r="D14" s="53"/>
      <c r="E14" s="54" t="s">
        <v>78</v>
      </c>
      <c r="F14" s="55" t="n">
        <v>24</v>
      </c>
      <c r="G14" s="55" t="n">
        <v>60</v>
      </c>
      <c r="H14" s="55" t="n">
        <v>0</v>
      </c>
      <c r="I14" s="55" t="n">
        <v>0</v>
      </c>
      <c r="J14" s="55" t="n">
        <v>0</v>
      </c>
      <c r="K14" s="55" t="n">
        <v>60</v>
      </c>
      <c r="L14" s="55" t="n">
        <v>0</v>
      </c>
      <c r="M14" s="55" t="n">
        <v>0</v>
      </c>
      <c r="N14" s="55" t="n">
        <v>60</v>
      </c>
      <c r="O14" s="55" t="n">
        <v>100</v>
      </c>
      <c r="P14" s="55" t="n">
        <v>200</v>
      </c>
      <c r="Q14" s="55" t="n">
        <v>150</v>
      </c>
      <c r="R14" s="55" t="n">
        <v>100</v>
      </c>
      <c r="S14" s="55" t="n">
        <v>100</v>
      </c>
      <c r="T14" s="55" t="n">
        <v>100</v>
      </c>
      <c r="U14" s="55" t="n">
        <v>100</v>
      </c>
      <c r="V14" s="55" t="n">
        <v>100</v>
      </c>
      <c r="W14" s="55" t="n">
        <v>100</v>
      </c>
      <c r="X14" s="55" t="n">
        <v>100</v>
      </c>
      <c r="Y14" s="55" t="n">
        <v>100</v>
      </c>
      <c r="Z14" s="55" t="n">
        <v>200</v>
      </c>
      <c r="AA14" s="55" t="n">
        <v>100</v>
      </c>
      <c r="AB14" s="55" t="n">
        <v>100</v>
      </c>
      <c r="AC14" s="55" t="n">
        <v>100</v>
      </c>
      <c r="AD14" s="55" t="n">
        <v>100</v>
      </c>
      <c r="AE14" s="56" t="n">
        <v>3.28</v>
      </c>
      <c r="AF14" s="97" t="n">
        <v>88</v>
      </c>
      <c r="AG14" s="97"/>
      <c r="AH14" s="97"/>
      <c r="AI14" s="60" t="n">
        <f aca="false">SUM(AF14:AH14)</f>
        <v>88</v>
      </c>
      <c r="AJ14" s="61" t="n">
        <f aca="false">SUM(F14:AD14)</f>
        <v>2054</v>
      </c>
      <c r="AK14" s="62" t="n">
        <f aca="false">SUM(AI14:AJ14)</f>
        <v>2142</v>
      </c>
      <c r="AM14" s="98"/>
      <c r="AN14" s="99"/>
      <c r="AO14" s="100"/>
    </row>
    <row r="15" customFormat="false" ht="18" hidden="false" customHeight="true" outlineLevel="0" collapsed="false">
      <c r="A15" s="101" t="s">
        <v>79</v>
      </c>
      <c r="B15" s="101"/>
      <c r="C15" s="101"/>
      <c r="D15" s="102"/>
      <c r="E15" s="103" t="s">
        <v>80</v>
      </c>
      <c r="F15" s="103"/>
      <c r="G15" s="103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5"/>
      <c r="AJ15" s="105"/>
      <c r="AK15" s="106"/>
    </row>
    <row r="16" customFormat="false" ht="17.25" hidden="false" customHeight="true" outlineLevel="0" collapsed="false">
      <c r="A16" s="107"/>
      <c r="B16" s="107"/>
    </row>
    <row r="17" customFormat="false" ht="16.5" hidden="false" customHeight="true" outlineLevel="0" collapsed="false">
      <c r="A17" s="108"/>
      <c r="B17" s="108"/>
      <c r="C17" s="108"/>
      <c r="D17" s="108"/>
      <c r="E17" s="109"/>
      <c r="F17" s="109"/>
      <c r="G17" s="109"/>
    </row>
  </sheetData>
  <mergeCells count="7">
    <mergeCell ref="A1:AK1"/>
    <mergeCell ref="AG10:AH10"/>
    <mergeCell ref="AG11:AH11"/>
    <mergeCell ref="AG12:AH12"/>
    <mergeCell ref="AG13:AH13"/>
    <mergeCell ref="AF14:AH14"/>
    <mergeCell ref="A15:C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5" activeCellId="0" sqref="A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.66"/>
    <col collapsed="false" customWidth="true" hidden="false" outlineLevel="0" max="3" min="3" style="0" width="3.66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9" min="7" style="0" width="3.1"/>
    <col collapsed="false" customWidth="true" hidden="false" outlineLevel="0" max="10" min="10" style="0" width="3.32"/>
    <col collapsed="false" customWidth="true" hidden="false" outlineLevel="0" max="14" min="11" style="0" width="3.1"/>
    <col collapsed="false" customWidth="true" hidden="false" outlineLevel="0" max="32" min="15" style="0" width="3.32"/>
    <col collapsed="false" customWidth="true" hidden="false" outlineLevel="0" max="33" min="33" style="0" width="4.55"/>
    <col collapsed="false" customWidth="true" hidden="false" outlineLevel="0" max="36" min="34" style="0" width="3.32"/>
    <col collapsed="false" customWidth="true" hidden="false" outlineLevel="0" max="39" min="37" style="0" width="4.1"/>
    <col collapsed="false" customWidth="true" hidden="false" outlineLevel="0" max="41" min="40" style="0" width="4.66"/>
  </cols>
  <sheetData>
    <row r="1" customFormat="false" ht="17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6.75" hidden="false" customHeight="true" outlineLevel="0" collapsed="false"/>
    <row r="3" customFormat="false" ht="131.25" hidden="false" customHeight="true" outlineLevel="0" collapsed="false">
      <c r="A3" s="110" t="s">
        <v>1</v>
      </c>
      <c r="B3" s="111" t="s">
        <v>2</v>
      </c>
      <c r="C3" s="112" t="s">
        <v>82</v>
      </c>
      <c r="D3" s="4" t="s">
        <v>3</v>
      </c>
      <c r="E3" s="4" t="s">
        <v>4</v>
      </c>
      <c r="F3" s="113" t="s">
        <v>5</v>
      </c>
      <c r="G3" s="7" t="s">
        <v>6</v>
      </c>
      <c r="H3" s="7" t="s">
        <v>7</v>
      </c>
      <c r="I3" s="7" t="s">
        <v>83</v>
      </c>
      <c r="J3" s="7" t="s">
        <v>84</v>
      </c>
      <c r="K3" s="7" t="s">
        <v>85</v>
      </c>
      <c r="L3" s="7" t="s">
        <v>86</v>
      </c>
      <c r="M3" s="7" t="s">
        <v>87</v>
      </c>
      <c r="N3" s="7" t="s">
        <v>88</v>
      </c>
      <c r="O3" s="7" t="s">
        <v>89</v>
      </c>
      <c r="P3" s="7" t="s">
        <v>90</v>
      </c>
      <c r="Q3" s="7" t="s">
        <v>91</v>
      </c>
      <c r="R3" s="7" t="s">
        <v>92</v>
      </c>
      <c r="S3" s="7" t="s">
        <v>93</v>
      </c>
      <c r="T3" s="7" t="s">
        <v>94</v>
      </c>
      <c r="U3" s="7" t="s">
        <v>95</v>
      </c>
      <c r="V3" s="7" t="s">
        <v>96</v>
      </c>
      <c r="W3" s="7" t="s">
        <v>97</v>
      </c>
      <c r="X3" s="7" t="s">
        <v>98</v>
      </c>
      <c r="Y3" s="7" t="s">
        <v>99</v>
      </c>
      <c r="Z3" s="7" t="s">
        <v>100</v>
      </c>
      <c r="AA3" s="7" t="s">
        <v>101</v>
      </c>
      <c r="AB3" s="7" t="s">
        <v>102</v>
      </c>
      <c r="AC3" s="7" t="s">
        <v>103</v>
      </c>
      <c r="AD3" s="7" t="s">
        <v>104</v>
      </c>
      <c r="AE3" s="7" t="s">
        <v>105</v>
      </c>
      <c r="AF3" s="7" t="s">
        <v>106</v>
      </c>
      <c r="AG3" s="7" t="s">
        <v>31</v>
      </c>
      <c r="AH3" s="114" t="s">
        <v>32</v>
      </c>
      <c r="AI3" s="115" t="s">
        <v>33</v>
      </c>
      <c r="AJ3" s="116" t="s">
        <v>34</v>
      </c>
      <c r="AK3" s="111" t="s">
        <v>35</v>
      </c>
      <c r="AL3" s="12" t="s">
        <v>36</v>
      </c>
      <c r="AM3" s="3" t="s">
        <v>37</v>
      </c>
    </row>
    <row r="4" customFormat="false" ht="30" hidden="false" customHeight="true" outlineLevel="0" collapsed="false">
      <c r="A4" s="117" t="s">
        <v>41</v>
      </c>
      <c r="B4" s="118" t="s">
        <v>42</v>
      </c>
      <c r="C4" s="119" t="s">
        <v>107</v>
      </c>
      <c r="D4" s="120" t="s">
        <v>108</v>
      </c>
      <c r="E4" s="121" t="s">
        <v>109</v>
      </c>
      <c r="F4" s="122" t="s">
        <v>110</v>
      </c>
      <c r="G4" s="123" t="n">
        <v>0</v>
      </c>
      <c r="H4" s="123" t="n">
        <v>60</v>
      </c>
      <c r="I4" s="123" t="n">
        <v>60</v>
      </c>
      <c r="J4" s="123" t="n">
        <v>0</v>
      </c>
      <c r="K4" s="123" t="n">
        <v>60</v>
      </c>
      <c r="L4" s="123" t="n">
        <v>0</v>
      </c>
      <c r="M4" s="123" t="n">
        <v>0</v>
      </c>
      <c r="N4" s="123" t="n">
        <v>0</v>
      </c>
      <c r="O4" s="123" t="n">
        <v>0</v>
      </c>
      <c r="P4" s="123" t="n">
        <v>0</v>
      </c>
      <c r="Q4" s="123" t="n">
        <v>0</v>
      </c>
      <c r="R4" s="123" t="n">
        <v>60</v>
      </c>
      <c r="S4" s="123" t="n">
        <v>20</v>
      </c>
      <c r="T4" s="123" t="n">
        <v>0</v>
      </c>
      <c r="U4" s="123" t="n">
        <v>0</v>
      </c>
      <c r="V4" s="123" t="n">
        <v>0</v>
      </c>
      <c r="W4" s="123" t="n">
        <v>0</v>
      </c>
      <c r="X4" s="123" t="n">
        <v>0</v>
      </c>
      <c r="Y4" s="123" t="n">
        <v>0</v>
      </c>
      <c r="Z4" s="123" t="n">
        <v>0</v>
      </c>
      <c r="AA4" s="123" t="n">
        <v>0</v>
      </c>
      <c r="AB4" s="123" t="n">
        <v>0</v>
      </c>
      <c r="AC4" s="123" t="n">
        <v>0</v>
      </c>
      <c r="AD4" s="123" t="n">
        <v>0</v>
      </c>
      <c r="AE4" s="123" t="n">
        <v>60</v>
      </c>
      <c r="AF4" s="123" t="n">
        <v>0</v>
      </c>
      <c r="AG4" s="123"/>
      <c r="AH4" s="124" t="n">
        <v>24</v>
      </c>
      <c r="AI4" s="123" t="n">
        <v>22</v>
      </c>
      <c r="AJ4" s="125" t="n">
        <v>12</v>
      </c>
      <c r="AK4" s="126" t="n">
        <f aca="false">SUM(AH4:AJ4)</f>
        <v>58</v>
      </c>
      <c r="AL4" s="127" t="n">
        <f aca="false">SUM(G4:AF4)</f>
        <v>320</v>
      </c>
      <c r="AM4" s="128" t="n">
        <f aca="false">SUM(AK4:AL4)</f>
        <v>378</v>
      </c>
    </row>
    <row r="5" customFormat="false" ht="30" hidden="false" customHeight="true" outlineLevel="0" collapsed="false">
      <c r="A5" s="129" t="s">
        <v>45</v>
      </c>
      <c r="B5" s="130" t="s">
        <v>46</v>
      </c>
      <c r="C5" s="131" t="s">
        <v>111</v>
      </c>
      <c r="D5" s="52" t="s">
        <v>112</v>
      </c>
      <c r="E5" s="132" t="s">
        <v>113</v>
      </c>
      <c r="F5" s="54" t="s">
        <v>114</v>
      </c>
      <c r="G5" s="133" t="n">
        <v>23</v>
      </c>
      <c r="H5" s="133" t="n">
        <v>60</v>
      </c>
      <c r="I5" s="133" t="n">
        <v>0</v>
      </c>
      <c r="J5" s="133" t="n">
        <v>0</v>
      </c>
      <c r="K5" s="133" t="n">
        <v>60</v>
      </c>
      <c r="L5" s="133" t="n">
        <v>0</v>
      </c>
      <c r="M5" s="133" t="n">
        <v>30</v>
      </c>
      <c r="N5" s="133" t="n">
        <v>0</v>
      </c>
      <c r="O5" s="133" t="n">
        <v>0</v>
      </c>
      <c r="P5" s="133" t="n">
        <v>0</v>
      </c>
      <c r="Q5" s="133" t="n">
        <v>0</v>
      </c>
      <c r="R5" s="133" t="n">
        <v>0</v>
      </c>
      <c r="S5" s="133" t="n">
        <v>4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0</v>
      </c>
      <c r="Z5" s="133" t="n">
        <v>0</v>
      </c>
      <c r="AA5" s="133" t="n">
        <v>0</v>
      </c>
      <c r="AB5" s="133" t="n">
        <v>40</v>
      </c>
      <c r="AC5" s="133" t="n">
        <v>0</v>
      </c>
      <c r="AD5" s="133" t="n">
        <v>0</v>
      </c>
      <c r="AE5" s="133" t="n">
        <v>0</v>
      </c>
      <c r="AF5" s="133" t="n">
        <v>0</v>
      </c>
      <c r="AG5" s="134" t="n">
        <v>0.15</v>
      </c>
      <c r="AH5" s="135" t="n">
        <v>0</v>
      </c>
      <c r="AI5" s="136" t="n">
        <v>82</v>
      </c>
      <c r="AJ5" s="137" t="n">
        <v>50</v>
      </c>
      <c r="AK5" s="138" t="n">
        <f aca="false">SUM(AH5:AJ5)</f>
        <v>132</v>
      </c>
      <c r="AL5" s="139" t="n">
        <f aca="false">SUM(G5:AF5)</f>
        <v>253</v>
      </c>
      <c r="AM5" s="140" t="n">
        <f aca="false">SUM(AK5:AL5)</f>
        <v>385</v>
      </c>
    </row>
    <row r="6" customFormat="false" ht="30" hidden="false" customHeight="true" outlineLevel="0" collapsed="false">
      <c r="A6" s="129" t="s">
        <v>50</v>
      </c>
      <c r="B6" s="130" t="s">
        <v>115</v>
      </c>
      <c r="C6" s="131" t="s">
        <v>111</v>
      </c>
      <c r="D6" s="52" t="s">
        <v>116</v>
      </c>
      <c r="E6" s="53" t="s">
        <v>48</v>
      </c>
      <c r="F6" s="54" t="s">
        <v>117</v>
      </c>
      <c r="G6" s="133" t="n">
        <v>9</v>
      </c>
      <c r="H6" s="133" t="n">
        <v>0</v>
      </c>
      <c r="I6" s="133" t="n">
        <v>60</v>
      </c>
      <c r="J6" s="133" t="n">
        <v>0</v>
      </c>
      <c r="K6" s="133" t="n">
        <v>6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40</v>
      </c>
      <c r="T6" s="133" t="n">
        <v>0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0</v>
      </c>
      <c r="Z6" s="133" t="n">
        <v>0</v>
      </c>
      <c r="AA6" s="133" t="n">
        <v>0</v>
      </c>
      <c r="AB6" s="133" t="n">
        <v>60</v>
      </c>
      <c r="AC6" s="133" t="n">
        <v>0</v>
      </c>
      <c r="AD6" s="133" t="n">
        <v>0</v>
      </c>
      <c r="AE6" s="133" t="n">
        <v>60</v>
      </c>
      <c r="AF6" s="133" t="n">
        <v>0</v>
      </c>
      <c r="AG6" s="134" t="n">
        <v>50.16</v>
      </c>
      <c r="AH6" s="135" t="n">
        <v>30</v>
      </c>
      <c r="AI6" s="136" t="n">
        <v>70</v>
      </c>
      <c r="AJ6" s="137" t="n">
        <v>60</v>
      </c>
      <c r="AK6" s="138" t="n">
        <f aca="false">SUM(AH6:AJ6)</f>
        <v>160</v>
      </c>
      <c r="AL6" s="139" t="n">
        <f aca="false">SUM(G6:AF6)</f>
        <v>289</v>
      </c>
      <c r="AM6" s="140" t="n">
        <f aca="false">SUM(AK6:AL6)</f>
        <v>449</v>
      </c>
    </row>
    <row r="7" customFormat="false" ht="30" hidden="false" customHeight="true" outlineLevel="0" collapsed="false">
      <c r="A7" s="129" t="s">
        <v>53</v>
      </c>
      <c r="B7" s="130" t="s">
        <v>53</v>
      </c>
      <c r="C7" s="131" t="s">
        <v>111</v>
      </c>
      <c r="D7" s="141" t="s">
        <v>118</v>
      </c>
      <c r="E7" s="142" t="s">
        <v>119</v>
      </c>
      <c r="F7" s="143" t="s">
        <v>120</v>
      </c>
      <c r="G7" s="133" t="n">
        <v>9</v>
      </c>
      <c r="H7" s="133" t="n">
        <v>60</v>
      </c>
      <c r="I7" s="133" t="n">
        <v>0</v>
      </c>
      <c r="J7" s="133" t="n">
        <v>0</v>
      </c>
      <c r="K7" s="133" t="n">
        <v>6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60</v>
      </c>
      <c r="S7" s="133" t="n">
        <v>40</v>
      </c>
      <c r="T7" s="133" t="n">
        <v>0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0</v>
      </c>
      <c r="Z7" s="133" t="n">
        <v>0</v>
      </c>
      <c r="AA7" s="133" t="n">
        <v>0</v>
      </c>
      <c r="AB7" s="133" t="n">
        <v>40</v>
      </c>
      <c r="AC7" s="133" t="n">
        <v>0</v>
      </c>
      <c r="AD7" s="133" t="n">
        <v>60</v>
      </c>
      <c r="AE7" s="133" t="n">
        <v>0</v>
      </c>
      <c r="AF7" s="133" t="n">
        <v>0</v>
      </c>
      <c r="AG7" s="134"/>
      <c r="AH7" s="135" t="n">
        <v>70</v>
      </c>
      <c r="AI7" s="136" t="n">
        <v>64</v>
      </c>
      <c r="AJ7" s="137" t="n">
        <v>12</v>
      </c>
      <c r="AK7" s="138" t="n">
        <f aca="false">SUM(AH7:AJ7)</f>
        <v>146</v>
      </c>
      <c r="AL7" s="139" t="n">
        <f aca="false">SUM(G7:AF7)</f>
        <v>329</v>
      </c>
      <c r="AM7" s="140" t="n">
        <f aca="false">SUM(AK7:AL7)</f>
        <v>475</v>
      </c>
    </row>
    <row r="8" customFormat="false" ht="24.6" hidden="false" customHeight="true" outlineLevel="0" collapsed="false">
      <c r="A8" s="129" t="s">
        <v>56</v>
      </c>
      <c r="B8" s="130" t="s">
        <v>56</v>
      </c>
      <c r="C8" s="131" t="s">
        <v>111</v>
      </c>
      <c r="D8" s="52" t="s">
        <v>121</v>
      </c>
      <c r="E8" s="53" t="s">
        <v>109</v>
      </c>
      <c r="F8" s="54" t="s">
        <v>122</v>
      </c>
      <c r="G8" s="133" t="n">
        <v>14</v>
      </c>
      <c r="H8" s="133" t="n">
        <v>0</v>
      </c>
      <c r="I8" s="133" t="n">
        <v>0</v>
      </c>
      <c r="J8" s="133" t="n">
        <v>60</v>
      </c>
      <c r="K8" s="133" t="n">
        <v>60</v>
      </c>
      <c r="L8" s="133" t="n">
        <v>0</v>
      </c>
      <c r="M8" s="133" t="n">
        <v>30</v>
      </c>
      <c r="N8" s="133" t="n">
        <v>60</v>
      </c>
      <c r="O8" s="133" t="n">
        <v>0</v>
      </c>
      <c r="P8" s="133" t="n">
        <v>0</v>
      </c>
      <c r="Q8" s="133" t="n">
        <v>0</v>
      </c>
      <c r="R8" s="133" t="n">
        <v>60</v>
      </c>
      <c r="S8" s="133" t="n">
        <v>40</v>
      </c>
      <c r="T8" s="133" t="n">
        <v>0</v>
      </c>
      <c r="U8" s="133" t="n">
        <v>0</v>
      </c>
      <c r="V8" s="133" t="n">
        <v>0</v>
      </c>
      <c r="W8" s="133" t="n">
        <v>60</v>
      </c>
      <c r="X8" s="133" t="n">
        <v>0</v>
      </c>
      <c r="Y8" s="133" t="n">
        <v>0</v>
      </c>
      <c r="Z8" s="133" t="n">
        <v>60</v>
      </c>
      <c r="AA8" s="133" t="n">
        <v>100</v>
      </c>
      <c r="AB8" s="133" t="n">
        <v>80</v>
      </c>
      <c r="AC8" s="133" t="n">
        <v>0</v>
      </c>
      <c r="AD8" s="133" t="n">
        <v>60</v>
      </c>
      <c r="AE8" s="133" t="n">
        <v>100</v>
      </c>
      <c r="AF8" s="133" t="n">
        <v>60</v>
      </c>
      <c r="AG8" s="134"/>
      <c r="AH8" s="135" t="n">
        <v>64</v>
      </c>
      <c r="AI8" s="136" t="n">
        <v>38</v>
      </c>
      <c r="AJ8" s="137" t="n">
        <v>16</v>
      </c>
      <c r="AK8" s="138" t="n">
        <f aca="false">SUM(AH8:AJ8)</f>
        <v>118</v>
      </c>
      <c r="AL8" s="139" t="n">
        <f aca="false">SUM(G8:AF8)</f>
        <v>844</v>
      </c>
      <c r="AM8" s="140" t="n">
        <f aca="false">SUM(AK8:AL8)</f>
        <v>962</v>
      </c>
    </row>
    <row r="9" customFormat="false" ht="24" hidden="false" customHeight="true" outlineLevel="0" collapsed="false">
      <c r="A9" s="129" t="s">
        <v>59</v>
      </c>
      <c r="B9" s="130"/>
      <c r="C9" s="131" t="s">
        <v>111</v>
      </c>
      <c r="D9" s="141" t="s">
        <v>123</v>
      </c>
      <c r="E9" s="142" t="s">
        <v>124</v>
      </c>
      <c r="F9" s="143" t="s">
        <v>125</v>
      </c>
      <c r="G9" s="133" t="n">
        <v>60</v>
      </c>
      <c r="H9" s="133" t="n">
        <v>60</v>
      </c>
      <c r="I9" s="133" t="n">
        <v>60</v>
      </c>
      <c r="J9" s="133" t="n">
        <v>60</v>
      </c>
      <c r="K9" s="133" t="n">
        <v>0</v>
      </c>
      <c r="L9" s="133" t="n">
        <v>0</v>
      </c>
      <c r="M9" s="133" t="n">
        <v>3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4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120</v>
      </c>
      <c r="AC9" s="133" t="n">
        <v>100</v>
      </c>
      <c r="AD9" s="133" t="n">
        <v>60</v>
      </c>
      <c r="AE9" s="133" t="n">
        <v>100</v>
      </c>
      <c r="AF9" s="133" t="n">
        <v>100</v>
      </c>
      <c r="AG9" s="134"/>
      <c r="AH9" s="135" t="n">
        <v>96</v>
      </c>
      <c r="AI9" s="136" t="n">
        <v>150</v>
      </c>
      <c r="AJ9" s="137" t="n">
        <v>30</v>
      </c>
      <c r="AK9" s="138" t="n">
        <f aca="false">SUM(AH9:AJ9)</f>
        <v>276</v>
      </c>
      <c r="AL9" s="139" t="n">
        <f aca="false">SUM(G9:AF9)</f>
        <v>790</v>
      </c>
      <c r="AM9" s="140" t="n">
        <f aca="false">SUM(AK9:AL9)</f>
        <v>1066</v>
      </c>
    </row>
    <row r="10" customFormat="false" ht="30" hidden="false" customHeight="true" outlineLevel="0" collapsed="false">
      <c r="A10" s="129" t="s">
        <v>63</v>
      </c>
      <c r="B10" s="130"/>
      <c r="C10" s="131" t="s">
        <v>111</v>
      </c>
      <c r="D10" s="52" t="s">
        <v>126</v>
      </c>
      <c r="E10" s="53" t="s">
        <v>127</v>
      </c>
      <c r="F10" s="54" t="s">
        <v>128</v>
      </c>
      <c r="G10" s="133" t="n">
        <v>28</v>
      </c>
      <c r="H10" s="133" t="n">
        <v>60</v>
      </c>
      <c r="I10" s="133" t="n">
        <v>60</v>
      </c>
      <c r="J10" s="133" t="n">
        <v>100</v>
      </c>
      <c r="K10" s="133" t="n">
        <v>60</v>
      </c>
      <c r="L10" s="133" t="n">
        <v>0</v>
      </c>
      <c r="M10" s="133" t="n">
        <v>30</v>
      </c>
      <c r="N10" s="133" t="n">
        <v>60</v>
      </c>
      <c r="O10" s="133" t="n">
        <v>0</v>
      </c>
      <c r="P10" s="133" t="n">
        <v>100</v>
      </c>
      <c r="Q10" s="133" t="n">
        <v>0</v>
      </c>
      <c r="R10" s="133" t="n">
        <v>60</v>
      </c>
      <c r="S10" s="133" t="n">
        <v>150</v>
      </c>
      <c r="T10" s="133" t="n">
        <v>100</v>
      </c>
      <c r="U10" s="133" t="n">
        <v>100</v>
      </c>
      <c r="V10" s="133" t="n">
        <v>0</v>
      </c>
      <c r="W10" s="133" t="n">
        <v>100</v>
      </c>
      <c r="X10" s="133" t="n">
        <v>0</v>
      </c>
      <c r="Y10" s="133" t="n">
        <v>100</v>
      </c>
      <c r="Z10" s="133" t="n">
        <v>100</v>
      </c>
      <c r="AA10" s="133" t="n">
        <v>100</v>
      </c>
      <c r="AB10" s="133" t="n">
        <v>100</v>
      </c>
      <c r="AC10" s="133" t="n">
        <v>100</v>
      </c>
      <c r="AD10" s="133" t="n">
        <v>100</v>
      </c>
      <c r="AE10" s="133" t="n">
        <v>100</v>
      </c>
      <c r="AF10" s="133" t="n">
        <v>100</v>
      </c>
      <c r="AG10" s="134"/>
      <c r="AH10" s="135" t="n">
        <v>2</v>
      </c>
      <c r="AI10" s="136" t="n">
        <v>44</v>
      </c>
      <c r="AJ10" s="137" t="n">
        <v>16</v>
      </c>
      <c r="AK10" s="138" t="n">
        <f aca="false">SUM(AH10:AJ10)</f>
        <v>62</v>
      </c>
      <c r="AL10" s="139" t="n">
        <f aca="false">SUM(G10:AF10)</f>
        <v>1808</v>
      </c>
      <c r="AM10" s="140" t="n">
        <f aca="false">SUM(AK10:AL10)</f>
        <v>1870</v>
      </c>
    </row>
    <row r="11" customFormat="false" ht="23.4" hidden="false" customHeight="true" outlineLevel="0" collapsed="false">
      <c r="A11" s="144" t="s">
        <v>66</v>
      </c>
      <c r="B11" s="145"/>
      <c r="C11" s="146" t="s">
        <v>111</v>
      </c>
      <c r="D11" s="147" t="s">
        <v>129</v>
      </c>
      <c r="E11" s="148" t="s">
        <v>109</v>
      </c>
      <c r="F11" s="149" t="s">
        <v>130</v>
      </c>
      <c r="G11" s="150" t="n">
        <v>27</v>
      </c>
      <c r="H11" s="150" t="n">
        <v>60</v>
      </c>
      <c r="I11" s="150" t="n">
        <v>60</v>
      </c>
      <c r="J11" s="150" t="n">
        <v>0</v>
      </c>
      <c r="K11" s="150" t="n">
        <v>60</v>
      </c>
      <c r="L11" s="150" t="n">
        <v>0</v>
      </c>
      <c r="M11" s="150" t="n">
        <v>30</v>
      </c>
      <c r="N11" s="150" t="n">
        <v>60</v>
      </c>
      <c r="O11" s="150" t="n">
        <v>100</v>
      </c>
      <c r="P11" s="150" t="n">
        <v>100</v>
      </c>
      <c r="Q11" s="150" t="n">
        <v>100</v>
      </c>
      <c r="R11" s="150" t="n">
        <v>100</v>
      </c>
      <c r="S11" s="150" t="n">
        <v>150</v>
      </c>
      <c r="T11" s="150" t="n">
        <v>100</v>
      </c>
      <c r="U11" s="150" t="n">
        <v>100</v>
      </c>
      <c r="V11" s="150" t="n">
        <v>200</v>
      </c>
      <c r="W11" s="150" t="n">
        <v>100</v>
      </c>
      <c r="X11" s="150" t="n">
        <v>100</v>
      </c>
      <c r="Y11" s="150" t="n">
        <v>100</v>
      </c>
      <c r="Z11" s="150" t="n">
        <v>100</v>
      </c>
      <c r="AA11" s="150" t="n">
        <v>100</v>
      </c>
      <c r="AB11" s="150" t="n">
        <v>150</v>
      </c>
      <c r="AC11" s="150" t="n">
        <v>100</v>
      </c>
      <c r="AD11" s="150" t="n">
        <v>100</v>
      </c>
      <c r="AE11" s="150" t="n">
        <v>100</v>
      </c>
      <c r="AF11" s="150" t="n">
        <v>100</v>
      </c>
      <c r="AG11" s="151"/>
      <c r="AH11" s="152" t="n">
        <v>266</v>
      </c>
      <c r="AI11" s="153" t="n">
        <v>192</v>
      </c>
      <c r="AJ11" s="153"/>
      <c r="AK11" s="154" t="n">
        <f aca="false">SUM(AH11:AJ11)</f>
        <v>458</v>
      </c>
      <c r="AL11" s="155" t="n">
        <f aca="false">SUM(G11:AF11)</f>
        <v>2297</v>
      </c>
      <c r="AM11" s="156" t="n">
        <f aca="false">SUM(AK11:AL11)</f>
        <v>2755</v>
      </c>
    </row>
    <row r="12" customFormat="false" ht="13.2" hidden="false" customHeight="false" outlineLevel="0" collapsed="false">
      <c r="A12" s="157" t="s">
        <v>79</v>
      </c>
      <c r="B12" s="157"/>
      <c r="C12" s="157"/>
      <c r="D12" s="157"/>
      <c r="E12" s="158"/>
      <c r="F12" s="159" t="s">
        <v>131</v>
      </c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1"/>
      <c r="AL12" s="161"/>
      <c r="AM12" s="162"/>
    </row>
    <row r="13" customFormat="false" ht="13.2" hidden="false" customHeight="false" outlineLevel="0" collapsed="false">
      <c r="A13" s="163"/>
      <c r="B13" s="163"/>
      <c r="C13" s="163"/>
      <c r="D13" s="163"/>
      <c r="E13" s="163"/>
    </row>
  </sheetData>
  <mergeCells count="3">
    <mergeCell ref="A1:AM1"/>
    <mergeCell ref="AI11:AJ11"/>
    <mergeCell ref="A12:D1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3" activeCellId="0" sqref="AF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66"/>
    <col collapsed="false" customWidth="true" hidden="false" outlineLevel="0" max="4" min="4" style="0" width="11.87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3.32"/>
    <col collapsed="false" customWidth="true" hidden="false" outlineLevel="0" max="35" min="8" style="0" width="3.1"/>
    <col collapsed="false" customWidth="true" hidden="false" outlineLevel="0" max="36" min="36" style="0" width="3.66"/>
    <col collapsed="false" customWidth="true" hidden="false" outlineLevel="0" max="38" min="37" style="0" width="3.32"/>
    <col collapsed="false" customWidth="true" hidden="false" outlineLevel="0" max="39" min="39" style="0" width="3.1"/>
    <col collapsed="false" customWidth="true" hidden="false" outlineLevel="0" max="42" min="40" style="0" width="4.1"/>
    <col collapsed="false" customWidth="true" hidden="false" outlineLevel="0" max="43" min="43" style="0" width="4.55"/>
    <col collapsed="false" customWidth="true" hidden="false" outlineLevel="0" max="44" min="44" style="0" width="4.66"/>
  </cols>
  <sheetData>
    <row r="1" customFormat="false" ht="18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7.5" hidden="false" customHeight="true" outlineLevel="0" collapsed="false"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</row>
    <row r="3" customFormat="false" ht="121.2" hidden="false" customHeight="false" outlineLevel="0" collapsed="false">
      <c r="A3" s="110" t="s">
        <v>1</v>
      </c>
      <c r="B3" s="11" t="s">
        <v>2</v>
      </c>
      <c r="C3" s="12" t="s">
        <v>82</v>
      </c>
      <c r="D3" s="165" t="s">
        <v>3</v>
      </c>
      <c r="E3" s="166" t="s">
        <v>4</v>
      </c>
      <c r="F3" s="113" t="s">
        <v>5</v>
      </c>
      <c r="G3" s="167" t="s">
        <v>133</v>
      </c>
      <c r="H3" s="168" t="s">
        <v>7</v>
      </c>
      <c r="I3" s="7" t="s">
        <v>8</v>
      </c>
      <c r="J3" s="7" t="s">
        <v>134</v>
      </c>
      <c r="K3" s="7" t="s">
        <v>135</v>
      </c>
      <c r="L3" s="7" t="s">
        <v>136</v>
      </c>
      <c r="M3" s="7" t="s">
        <v>137</v>
      </c>
      <c r="N3" s="7" t="s">
        <v>138</v>
      </c>
      <c r="O3" s="7" t="s">
        <v>139</v>
      </c>
      <c r="P3" s="7" t="s">
        <v>15</v>
      </c>
      <c r="Q3" s="7" t="s">
        <v>140</v>
      </c>
      <c r="R3" s="7" t="s">
        <v>141</v>
      </c>
      <c r="S3" s="7" t="s">
        <v>142</v>
      </c>
      <c r="T3" s="7" t="s">
        <v>143</v>
      </c>
      <c r="U3" s="7" t="s">
        <v>144</v>
      </c>
      <c r="V3" s="7" t="s">
        <v>145</v>
      </c>
      <c r="W3" s="7" t="s">
        <v>146</v>
      </c>
      <c r="X3" s="7" t="s">
        <v>147</v>
      </c>
      <c r="Y3" s="7" t="s">
        <v>99</v>
      </c>
      <c r="Z3" s="7" t="s">
        <v>148</v>
      </c>
      <c r="AA3" s="7" t="s">
        <v>149</v>
      </c>
      <c r="AB3" s="7" t="s">
        <v>150</v>
      </c>
      <c r="AC3" s="7" t="s">
        <v>151</v>
      </c>
      <c r="AD3" s="7" t="s">
        <v>152</v>
      </c>
      <c r="AE3" s="7" t="s">
        <v>153</v>
      </c>
      <c r="AF3" s="7" t="s">
        <v>154</v>
      </c>
      <c r="AG3" s="7" t="s">
        <v>155</v>
      </c>
      <c r="AH3" s="7" t="s">
        <v>156</v>
      </c>
      <c r="AI3" s="7" t="s">
        <v>157</v>
      </c>
      <c r="AJ3" s="7" t="s">
        <v>31</v>
      </c>
      <c r="AK3" s="169" t="s">
        <v>32</v>
      </c>
      <c r="AL3" s="115" t="s">
        <v>33</v>
      </c>
      <c r="AM3" s="116" t="s">
        <v>34</v>
      </c>
      <c r="AN3" s="111" t="s">
        <v>35</v>
      </c>
      <c r="AO3" s="12" t="s">
        <v>36</v>
      </c>
      <c r="AP3" s="13" t="s">
        <v>37</v>
      </c>
    </row>
    <row r="4" customFormat="false" ht="30" hidden="false" customHeight="true" outlineLevel="0" collapsed="false">
      <c r="A4" s="117" t="s">
        <v>158</v>
      </c>
      <c r="B4" s="170" t="s">
        <v>42</v>
      </c>
      <c r="C4" s="171" t="s">
        <v>159</v>
      </c>
      <c r="D4" s="172" t="s">
        <v>160</v>
      </c>
      <c r="E4" s="173" t="s">
        <v>124</v>
      </c>
      <c r="F4" s="174" t="s">
        <v>161</v>
      </c>
      <c r="G4" s="175" t="n">
        <v>1</v>
      </c>
      <c r="H4" s="176" t="n">
        <v>0</v>
      </c>
      <c r="I4" s="123" t="n">
        <v>0</v>
      </c>
      <c r="J4" s="123" t="n">
        <v>0</v>
      </c>
      <c r="K4" s="123" t="n">
        <v>0</v>
      </c>
      <c r="L4" s="123" t="n">
        <v>0</v>
      </c>
      <c r="M4" s="123" t="n">
        <v>40</v>
      </c>
      <c r="N4" s="123" t="n">
        <v>0</v>
      </c>
      <c r="O4" s="123" t="n">
        <v>0</v>
      </c>
      <c r="P4" s="123" t="n">
        <v>0</v>
      </c>
      <c r="Q4" s="123" t="n">
        <v>0</v>
      </c>
      <c r="R4" s="123" t="n">
        <v>0</v>
      </c>
      <c r="S4" s="123" t="n">
        <v>0</v>
      </c>
      <c r="T4" s="123" t="n">
        <v>0</v>
      </c>
      <c r="U4" s="123" t="n">
        <v>0</v>
      </c>
      <c r="V4" s="123" t="n">
        <v>0</v>
      </c>
      <c r="W4" s="123" t="n">
        <v>40</v>
      </c>
      <c r="X4" s="123" t="n">
        <v>0</v>
      </c>
      <c r="Y4" s="123" t="n">
        <v>0</v>
      </c>
      <c r="Z4" s="123" t="n">
        <v>0</v>
      </c>
      <c r="AA4" s="123" t="n">
        <v>0</v>
      </c>
      <c r="AB4" s="123" t="n">
        <v>0</v>
      </c>
      <c r="AC4" s="123" t="n">
        <v>0</v>
      </c>
      <c r="AD4" s="123" t="n">
        <v>0</v>
      </c>
      <c r="AE4" s="123" t="n">
        <v>0</v>
      </c>
      <c r="AF4" s="123" t="n">
        <v>0</v>
      </c>
      <c r="AG4" s="123" t="n">
        <v>0</v>
      </c>
      <c r="AH4" s="123" t="n">
        <v>0</v>
      </c>
      <c r="AI4" s="123" t="n">
        <v>0</v>
      </c>
      <c r="AJ4" s="177" t="n">
        <v>8</v>
      </c>
      <c r="AK4" s="178" t="n">
        <v>40</v>
      </c>
      <c r="AL4" s="179" t="n">
        <v>30</v>
      </c>
      <c r="AM4" s="180" t="n">
        <v>18</v>
      </c>
      <c r="AN4" s="126" t="n">
        <f aca="false">SUM(AK4:AM4)</f>
        <v>88</v>
      </c>
      <c r="AO4" s="127" t="n">
        <f aca="false">SUM(G4:AI4)</f>
        <v>81</v>
      </c>
      <c r="AP4" s="181" t="n">
        <f aca="false">SUM(AN4:AO4)</f>
        <v>169</v>
      </c>
    </row>
    <row r="5" customFormat="false" ht="38.25" hidden="false" customHeight="true" outlineLevel="0" collapsed="false">
      <c r="A5" s="129" t="s">
        <v>45</v>
      </c>
      <c r="B5" s="182" t="s">
        <v>46</v>
      </c>
      <c r="C5" s="183" t="s">
        <v>159</v>
      </c>
      <c r="D5" s="184" t="s">
        <v>61</v>
      </c>
      <c r="E5" s="132" t="s">
        <v>61</v>
      </c>
      <c r="F5" s="185" t="s">
        <v>162</v>
      </c>
      <c r="G5" s="186" t="n">
        <v>100</v>
      </c>
      <c r="H5" s="187" t="n">
        <v>0</v>
      </c>
      <c r="I5" s="133" t="n">
        <v>0</v>
      </c>
      <c r="J5" s="133" t="n">
        <v>0</v>
      </c>
      <c r="K5" s="133" t="n">
        <v>0</v>
      </c>
      <c r="L5" s="133" t="n">
        <v>0</v>
      </c>
      <c r="M5" s="133" t="n">
        <v>20</v>
      </c>
      <c r="N5" s="133" t="n">
        <v>0</v>
      </c>
      <c r="O5" s="133" t="n">
        <v>0</v>
      </c>
      <c r="P5" s="133" t="n">
        <v>0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0</v>
      </c>
      <c r="Z5" s="133" t="n">
        <v>0</v>
      </c>
      <c r="AA5" s="133" t="n">
        <v>0</v>
      </c>
      <c r="AB5" s="133" t="n">
        <v>0</v>
      </c>
      <c r="AC5" s="133" t="n">
        <v>0</v>
      </c>
      <c r="AD5" s="133" t="n">
        <v>30</v>
      </c>
      <c r="AE5" s="133" t="n">
        <v>0</v>
      </c>
      <c r="AF5" s="133" t="n">
        <v>60</v>
      </c>
      <c r="AG5" s="133" t="n">
        <v>0</v>
      </c>
      <c r="AH5" s="133" t="n">
        <v>0</v>
      </c>
      <c r="AI5" s="133" t="n">
        <v>0</v>
      </c>
      <c r="AJ5" s="134" t="n">
        <v>0.04</v>
      </c>
      <c r="AK5" s="188" t="n">
        <v>44</v>
      </c>
      <c r="AL5" s="189" t="n">
        <v>30</v>
      </c>
      <c r="AM5" s="137" t="n">
        <v>14</v>
      </c>
      <c r="AN5" s="138" t="n">
        <f aca="false">SUM(AK5:AM5)</f>
        <v>88</v>
      </c>
      <c r="AO5" s="139" t="n">
        <f aca="false">SUM(G5:AI5)</f>
        <v>210</v>
      </c>
      <c r="AP5" s="190" t="n">
        <f aca="false">SUM(AN5:AO5)</f>
        <v>298</v>
      </c>
    </row>
    <row r="6" customFormat="false" ht="30" hidden="false" customHeight="true" outlineLevel="0" collapsed="false">
      <c r="A6" s="129" t="s">
        <v>50</v>
      </c>
      <c r="B6" s="182" t="s">
        <v>115</v>
      </c>
      <c r="C6" s="183" t="s">
        <v>159</v>
      </c>
      <c r="D6" s="191" t="s">
        <v>163</v>
      </c>
      <c r="E6" s="192" t="s">
        <v>48</v>
      </c>
      <c r="F6" s="193" t="s">
        <v>164</v>
      </c>
      <c r="G6" s="194" t="n">
        <v>0</v>
      </c>
      <c r="H6" s="195" t="n">
        <v>6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4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33" t="n">
        <v>0</v>
      </c>
      <c r="U6" s="133" t="n">
        <v>0</v>
      </c>
      <c r="V6" s="133" t="n">
        <v>0</v>
      </c>
      <c r="W6" s="133" t="n">
        <v>20</v>
      </c>
      <c r="X6" s="133" t="n">
        <v>0</v>
      </c>
      <c r="Y6" s="133" t="n">
        <v>0</v>
      </c>
      <c r="Z6" s="133" t="n">
        <v>0</v>
      </c>
      <c r="AA6" s="133" t="n">
        <v>0</v>
      </c>
      <c r="AB6" s="133" t="n">
        <v>0</v>
      </c>
      <c r="AC6" s="133" t="n">
        <v>0</v>
      </c>
      <c r="AD6" s="133" t="n">
        <v>30</v>
      </c>
      <c r="AE6" s="133" t="n">
        <v>0</v>
      </c>
      <c r="AF6" s="133" t="n">
        <v>60</v>
      </c>
      <c r="AG6" s="133" t="n">
        <v>60</v>
      </c>
      <c r="AH6" s="133" t="n">
        <v>0</v>
      </c>
      <c r="AI6" s="133" t="n">
        <v>0</v>
      </c>
      <c r="AJ6" s="134"/>
      <c r="AK6" s="188" t="n">
        <v>4</v>
      </c>
      <c r="AL6" s="189" t="n">
        <v>18</v>
      </c>
      <c r="AM6" s="137" t="n">
        <v>32</v>
      </c>
      <c r="AN6" s="138" t="n">
        <f aca="false">SUM(AK6:AM6)</f>
        <v>54</v>
      </c>
      <c r="AO6" s="139" t="n">
        <f aca="false">SUM(G6:AI6)</f>
        <v>270</v>
      </c>
      <c r="AP6" s="190" t="n">
        <f aca="false">SUM(AN6:AO6)</f>
        <v>324</v>
      </c>
    </row>
    <row r="7" customFormat="false" ht="30" hidden="false" customHeight="true" outlineLevel="0" collapsed="false">
      <c r="A7" s="129" t="s">
        <v>53</v>
      </c>
      <c r="B7" s="182" t="s">
        <v>53</v>
      </c>
      <c r="C7" s="196" t="s">
        <v>159</v>
      </c>
      <c r="D7" s="197" t="s">
        <v>165</v>
      </c>
      <c r="E7" s="142" t="s">
        <v>127</v>
      </c>
      <c r="F7" s="198" t="s">
        <v>166</v>
      </c>
      <c r="G7" s="194" t="n">
        <v>9</v>
      </c>
      <c r="H7" s="195" t="n">
        <v>0</v>
      </c>
      <c r="I7" s="133" t="n">
        <v>0</v>
      </c>
      <c r="J7" s="133" t="n">
        <v>0</v>
      </c>
      <c r="K7" s="133" t="n">
        <v>60</v>
      </c>
      <c r="L7" s="133" t="n">
        <v>0</v>
      </c>
      <c r="M7" s="133" t="n">
        <v>2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3" t="n">
        <v>0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60</v>
      </c>
      <c r="Z7" s="133" t="n">
        <v>0</v>
      </c>
      <c r="AA7" s="133" t="n">
        <v>0</v>
      </c>
      <c r="AB7" s="133" t="n">
        <v>0</v>
      </c>
      <c r="AC7" s="133" t="n">
        <v>0</v>
      </c>
      <c r="AD7" s="133" t="n">
        <v>0</v>
      </c>
      <c r="AE7" s="133" t="n">
        <v>0</v>
      </c>
      <c r="AF7" s="133" t="n">
        <v>0</v>
      </c>
      <c r="AG7" s="133" t="n">
        <v>0</v>
      </c>
      <c r="AH7" s="133" t="n">
        <v>0</v>
      </c>
      <c r="AI7" s="133" t="n">
        <v>0</v>
      </c>
      <c r="AJ7" s="134"/>
      <c r="AK7" s="188" t="n">
        <v>56</v>
      </c>
      <c r="AL7" s="189" t="n">
        <v>76</v>
      </c>
      <c r="AM7" s="137" t="n">
        <v>56</v>
      </c>
      <c r="AN7" s="138" t="n">
        <f aca="false">SUM(AK7:AM7)</f>
        <v>188</v>
      </c>
      <c r="AO7" s="139" t="n">
        <f aca="false">SUM(G7:AI7)</f>
        <v>149</v>
      </c>
      <c r="AP7" s="190" t="n">
        <f aca="false">SUM(AN7:AO7)</f>
        <v>337</v>
      </c>
    </row>
    <row r="8" customFormat="false" ht="30" hidden="false" customHeight="true" outlineLevel="0" collapsed="false">
      <c r="A8" s="129" t="s">
        <v>56</v>
      </c>
      <c r="B8" s="182" t="s">
        <v>56</v>
      </c>
      <c r="C8" s="199" t="s">
        <v>159</v>
      </c>
      <c r="D8" s="184" t="s">
        <v>167</v>
      </c>
      <c r="E8" s="132" t="s">
        <v>109</v>
      </c>
      <c r="F8" s="185" t="s">
        <v>168</v>
      </c>
      <c r="G8" s="194" t="n">
        <v>0</v>
      </c>
      <c r="H8" s="195" t="n">
        <v>0</v>
      </c>
      <c r="I8" s="133" t="n">
        <v>0</v>
      </c>
      <c r="J8" s="133" t="n">
        <v>0</v>
      </c>
      <c r="K8" s="133" t="n">
        <v>60</v>
      </c>
      <c r="L8" s="133" t="n">
        <v>0</v>
      </c>
      <c r="M8" s="133" t="n">
        <v>4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20</v>
      </c>
      <c r="X8" s="133" t="n">
        <v>60</v>
      </c>
      <c r="Y8" s="133" t="n">
        <v>0</v>
      </c>
      <c r="Z8" s="133" t="n">
        <v>60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0</v>
      </c>
      <c r="AF8" s="133" t="n">
        <v>60</v>
      </c>
      <c r="AG8" s="133" t="n">
        <v>60</v>
      </c>
      <c r="AH8" s="133" t="n">
        <v>0</v>
      </c>
      <c r="AI8" s="133" t="n">
        <v>0</v>
      </c>
      <c r="AJ8" s="134"/>
      <c r="AK8" s="188" t="n">
        <v>36</v>
      </c>
      <c r="AL8" s="189" t="n">
        <v>46</v>
      </c>
      <c r="AM8" s="137" t="n">
        <v>32</v>
      </c>
      <c r="AN8" s="138" t="n">
        <f aca="false">SUM(AK8:AM8)</f>
        <v>114</v>
      </c>
      <c r="AO8" s="139" t="n">
        <f aca="false">SUM(G8:AI8)</f>
        <v>360</v>
      </c>
      <c r="AP8" s="190" t="n">
        <f aca="false">SUM(AN8:AO8)</f>
        <v>474</v>
      </c>
    </row>
    <row r="9" customFormat="false" ht="30" hidden="false" customHeight="true" outlineLevel="0" collapsed="false">
      <c r="A9" s="144" t="s">
        <v>59</v>
      </c>
      <c r="B9" s="200" t="s">
        <v>59</v>
      </c>
      <c r="C9" s="201" t="s">
        <v>169</v>
      </c>
      <c r="D9" s="202" t="s">
        <v>170</v>
      </c>
      <c r="E9" s="203" t="s">
        <v>109</v>
      </c>
      <c r="F9" s="204" t="s">
        <v>171</v>
      </c>
      <c r="G9" s="205" t="n">
        <v>45</v>
      </c>
      <c r="H9" s="206" t="n">
        <v>0</v>
      </c>
      <c r="I9" s="150" t="n">
        <v>0</v>
      </c>
      <c r="J9" s="150" t="n">
        <v>0</v>
      </c>
      <c r="K9" s="150" t="n">
        <v>60</v>
      </c>
      <c r="L9" s="150" t="n">
        <v>0</v>
      </c>
      <c r="M9" s="150" t="n">
        <v>40</v>
      </c>
      <c r="N9" s="150" t="n">
        <v>0</v>
      </c>
      <c r="O9" s="150" t="n">
        <v>0</v>
      </c>
      <c r="P9" s="150" t="n">
        <v>6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20</v>
      </c>
      <c r="X9" s="150" t="n">
        <v>0</v>
      </c>
      <c r="Y9" s="150" t="n">
        <v>0</v>
      </c>
      <c r="Z9" s="150" t="n">
        <v>60</v>
      </c>
      <c r="AA9" s="150" t="n">
        <v>0</v>
      </c>
      <c r="AB9" s="150" t="n">
        <v>60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60</v>
      </c>
      <c r="AH9" s="150" t="n">
        <v>0</v>
      </c>
      <c r="AI9" s="150" t="n">
        <v>60</v>
      </c>
      <c r="AJ9" s="151"/>
      <c r="AK9" s="207" t="n">
        <v>74</v>
      </c>
      <c r="AL9" s="208" t="n">
        <v>78</v>
      </c>
      <c r="AM9" s="209" t="n">
        <v>58</v>
      </c>
      <c r="AN9" s="154" t="n">
        <f aca="false">SUM(AK9:AM9)</f>
        <v>210</v>
      </c>
      <c r="AO9" s="155" t="n">
        <f aca="false">SUM(G9:AI9)</f>
        <v>465</v>
      </c>
      <c r="AP9" s="210" t="n">
        <f aca="false">SUM(AN9:AO9)</f>
        <v>675</v>
      </c>
    </row>
    <row r="10" customFormat="false" ht="13.2" hidden="false" customHeight="false" outlineLevel="0" collapsed="false">
      <c r="A10" s="211" t="s">
        <v>79</v>
      </c>
      <c r="B10" s="211"/>
      <c r="C10" s="211"/>
      <c r="D10" s="211"/>
      <c r="E10" s="212"/>
      <c r="F10" s="213" t="s">
        <v>172</v>
      </c>
      <c r="G10" s="213"/>
      <c r="H10" s="213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</row>
    <row r="11" customFormat="false" ht="12.75" hidden="false" customHeight="true" outlineLevel="0" collapsed="false">
      <c r="A11" s="214"/>
      <c r="B11" s="214"/>
      <c r="C11" s="214"/>
      <c r="D11" s="214"/>
    </row>
    <row r="12" customFormat="false" ht="13.2" hidden="false" customHeight="false" outlineLevel="0" collapsed="false">
      <c r="A12" s="108"/>
      <c r="B12" s="108"/>
      <c r="C12" s="108"/>
      <c r="D12" s="108"/>
      <c r="E12" s="215"/>
    </row>
  </sheetData>
  <mergeCells count="2">
    <mergeCell ref="A1:AP1"/>
    <mergeCell ref="A10:D1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55:50Z</dcterms:created>
  <dc:creator>.</dc:creator>
  <dc:description/>
  <dc:language>en-US</dc:language>
  <cp:lastModifiedBy>Ferenc Dravecz</cp:lastModifiedBy>
  <cp:lastPrinted>2024-10-12T11:29:10Z</cp:lastPrinted>
  <dcterms:modified xsi:type="dcterms:W3CDTF">2024-10-13T12:20:02Z</dcterms:modified>
  <cp:revision>0</cp:revision>
  <dc:subject/>
  <dc:title/>
</cp:coreProperties>
</file>