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zolú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var Kupa     2024.11.16.</t>
  </si>
  <si>
    <t xml:space="preserve"> 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ell. pont</t>
  </si>
  <si>
    <t xml:space="preserve">8.ell. pont</t>
  </si>
  <si>
    <t xml:space="preserve">9.ell. pont</t>
  </si>
  <si>
    <t xml:space="preserve">10.ell. pont</t>
  </si>
  <si>
    <t xml:space="preserve">11.ell. pont</t>
  </si>
  <si>
    <t xml:space="preserve">12.ell. pont</t>
  </si>
  <si>
    <t xml:space="preserve">13.ell. pont</t>
  </si>
  <si>
    <t xml:space="preserve">14.ell.pont</t>
  </si>
  <si>
    <t xml:space="preserve">15.ell. pont</t>
  </si>
  <si>
    <t xml:space="preserve">16.ell. pont</t>
  </si>
  <si>
    <t xml:space="preserve">17.ell. pont</t>
  </si>
  <si>
    <t xml:space="preserve">18.ell. pont</t>
  </si>
  <si>
    <t xml:space="preserve">19.ell. pont</t>
  </si>
  <si>
    <t xml:space="preserve">20.ell. pont</t>
  </si>
  <si>
    <t xml:space="preserve">21.Távolságfésű</t>
  </si>
  <si>
    <t xml:space="preserve">22.ell.pont</t>
  </si>
  <si>
    <t xml:space="preserve">23.ell.pont</t>
  </si>
  <si>
    <t xml:space="preserve">24.Távolságmérés</t>
  </si>
  <si>
    <t xml:space="preserve">25.ell.pont</t>
  </si>
  <si>
    <t xml:space="preserve">26. Iránymérés</t>
  </si>
  <si>
    <t xml:space="preserve">27. Térképi f.</t>
  </si>
  <si>
    <t xml:space="preserve">Időhiba</t>
  </si>
  <si>
    <t xml:space="preserve">Feladat pontszám</t>
  </si>
  <si>
    <t xml:space="preserve">Össz. pontszám</t>
  </si>
  <si>
    <t xml:space="preserve">Országos Középfokú
Tájélozódási Túrabajnokság
A csoport</t>
  </si>
  <si>
    <t xml:space="preserve">Országos Középfokú
Tájélozódási Túrabajnokság
B csoport</t>
  </si>
  <si>
    <t xml:space="preserve">Országos Középfokú
Tájélozódási Túrabajnokság
családi kategória</t>
  </si>
  <si>
    <t xml:space="preserve">Börzsőnyi Hiúzok</t>
  </si>
  <si>
    <t xml:space="preserve">Silye Imre</t>
  </si>
  <si>
    <t xml:space="preserve">Csöndes Gyíkok</t>
  </si>
  <si>
    <t xml:space="preserve">Komjáti család</t>
  </si>
  <si>
    <t xml:space="preserve">Szanki Szutyokbányász</t>
  </si>
  <si>
    <t xml:space="preserve">Suzy</t>
  </si>
  <si>
    <t xml:space="preserve">Dravecz Ferenc</t>
  </si>
  <si>
    <t xml:space="preserve">KIK</t>
  </si>
  <si>
    <t xml:space="preserve">Sikora Zalán</t>
  </si>
  <si>
    <t xml:space="preserve">Hiúz Detektívek / Zalavári András</t>
  </si>
  <si>
    <t xml:space="preserve">Őszi Rózsák</t>
  </si>
  <si>
    <t xml:space="preserve">Katicabogár</t>
  </si>
  <si>
    <t xml:space="preserve">Bemazsola</t>
  </si>
  <si>
    <t xml:space="preserve">Kisfröccs</t>
  </si>
  <si>
    <t xml:space="preserve">Buksi</t>
  </si>
  <si>
    <t xml:space="preserve">Simon és csapata</t>
  </si>
  <si>
    <t xml:space="preserve">Kunsay család</t>
  </si>
  <si>
    <t xml:space="preserve">Pattantyús</t>
  </si>
  <si>
    <t xml:space="preserve">Őmackósága</t>
  </si>
  <si>
    <t xml:space="preserve">keverési időn túli beérkez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19" activeCellId="0" sqref="A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9.99"/>
    <col collapsed="false" customWidth="true" hidden="false" outlineLevel="0" max="7" min="3" style="2" width="4.33"/>
    <col collapsed="false" customWidth="true" hidden="false" outlineLevel="0" max="8" min="8" style="3" width="4.33"/>
    <col collapsed="false" customWidth="true" hidden="false" outlineLevel="0" max="9" min="9" style="2" width="4.33"/>
    <col collapsed="false" customWidth="true" hidden="false" outlineLevel="0" max="16" min="10" style="3" width="4.1"/>
    <col collapsed="false" customWidth="true" hidden="false" outlineLevel="0" max="17" min="17" style="3" width="4.55"/>
    <col collapsed="false" customWidth="true" hidden="false" outlineLevel="0" max="23" min="18" style="3" width="4.1"/>
    <col collapsed="false" customWidth="true" hidden="false" outlineLevel="0" max="24" min="24" style="3" width="3.43"/>
    <col collapsed="false" customWidth="true" hidden="false" outlineLevel="0" max="25" min="25" style="3" width="3.55"/>
    <col collapsed="false" customWidth="true" hidden="false" outlineLevel="0" max="26" min="26" style="3" width="4.1"/>
    <col collapsed="false" customWidth="true" hidden="false" outlineLevel="0" max="27" min="27" style="3" width="3.66"/>
    <col collapsed="false" customWidth="true" hidden="false" outlineLevel="0" max="30" min="28" style="3" width="4.33"/>
    <col collapsed="false" customWidth="true" hidden="false" outlineLevel="0" max="31" min="31" style="4" width="4.66"/>
    <col collapsed="false" customWidth="true" hidden="false" outlineLevel="0" max="32" min="32" style="5" width="7.32"/>
    <col collapsed="false" customWidth="true" hidden="false" outlineLevel="0" max="33" min="33" style="0" width="3.66"/>
    <col collapsed="false" customWidth="true" hidden="false" outlineLevel="0" max="34" min="34" style="0" width="8.87"/>
    <col collapsed="false" customWidth="true" hidden="false" outlineLevel="0" max="35" min="35" style="0" width="8.21"/>
  </cols>
  <sheetData>
    <row r="1" customFormat="false" ht="27" hidden="false" customHeight="true" outlineLevel="0" collapsed="false">
      <c r="B1" s="6" t="s">
        <v>0</v>
      </c>
      <c r="AD1" s="5" t="s">
        <v>1</v>
      </c>
      <c r="AF1" s="4"/>
    </row>
    <row r="2" s="14" customFormat="true" ht="67.8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0" t="s">
        <v>23</v>
      </c>
      <c r="X2" s="9" t="s">
        <v>24</v>
      </c>
      <c r="Y2" s="9" t="s">
        <v>25</v>
      </c>
      <c r="Z2" s="10" t="s">
        <v>26</v>
      </c>
      <c r="AA2" s="9" t="s">
        <v>27</v>
      </c>
      <c r="AB2" s="10" t="s">
        <v>28</v>
      </c>
      <c r="AC2" s="10" t="s">
        <v>29</v>
      </c>
      <c r="AD2" s="11" t="s">
        <v>30</v>
      </c>
      <c r="AE2" s="12" t="s">
        <v>31</v>
      </c>
      <c r="AF2" s="13" t="s">
        <v>32</v>
      </c>
      <c r="AH2" s="15" t="s">
        <v>33</v>
      </c>
      <c r="AI2" s="16" t="s">
        <v>34</v>
      </c>
      <c r="AJ2" s="17" t="s">
        <v>35</v>
      </c>
    </row>
    <row r="3" s="25" customFormat="true" ht="18" hidden="false" customHeight="true" outlineLevel="0" collapsed="false">
      <c r="A3" s="18" t="n">
        <v>1</v>
      </c>
      <c r="B3" s="19" t="s">
        <v>36</v>
      </c>
      <c r="C3" s="20" t="n">
        <v>20</v>
      </c>
      <c r="D3" s="20" t="n">
        <v>20</v>
      </c>
      <c r="E3" s="20" t="n">
        <v>20</v>
      </c>
      <c r="F3" s="20" t="n">
        <v>20</v>
      </c>
      <c r="G3" s="20" t="n">
        <v>20</v>
      </c>
      <c r="H3" s="20" t="n">
        <v>20</v>
      </c>
      <c r="I3" s="20" t="n">
        <v>20</v>
      </c>
      <c r="J3" s="20" t="n">
        <v>20</v>
      </c>
      <c r="K3" s="20" t="n">
        <v>40</v>
      </c>
      <c r="L3" s="20" t="n">
        <v>40</v>
      </c>
      <c r="M3" s="21" t="n">
        <v>20</v>
      </c>
      <c r="N3" s="20" t="n">
        <v>40</v>
      </c>
      <c r="O3" s="20" t="n">
        <v>40</v>
      </c>
      <c r="P3" s="20" t="n">
        <v>40</v>
      </c>
      <c r="Q3" s="20" t="n">
        <v>40</v>
      </c>
      <c r="R3" s="20" t="n">
        <v>40</v>
      </c>
      <c r="S3" s="20" t="n">
        <v>40</v>
      </c>
      <c r="T3" s="20" t="n">
        <v>40</v>
      </c>
      <c r="U3" s="21" t="n">
        <v>30</v>
      </c>
      <c r="V3" s="20" t="n">
        <v>60</v>
      </c>
      <c r="W3" s="21" t="n">
        <v>59</v>
      </c>
      <c r="X3" s="20" t="n">
        <v>60</v>
      </c>
      <c r="Y3" s="20" t="n">
        <v>60</v>
      </c>
      <c r="Z3" s="21" t="n">
        <v>51</v>
      </c>
      <c r="AA3" s="21" t="n">
        <v>30</v>
      </c>
      <c r="AB3" s="20" t="n">
        <v>40</v>
      </c>
      <c r="AC3" s="21" t="n">
        <v>0</v>
      </c>
      <c r="AD3" s="22" t="n">
        <v>16</v>
      </c>
      <c r="AE3" s="23" t="n">
        <f aca="false">SUM(C3:$AC3)</f>
        <v>930</v>
      </c>
      <c r="AF3" s="24" t="n">
        <f aca="false">AE3-AD3</f>
        <v>914</v>
      </c>
      <c r="AH3" s="26"/>
      <c r="AI3" s="27"/>
      <c r="AJ3" s="28"/>
    </row>
    <row r="4" s="35" customFormat="true" ht="18" hidden="false" customHeight="true" outlineLevel="0" collapsed="false">
      <c r="A4" s="29" t="n">
        <v>2</v>
      </c>
      <c r="B4" s="30" t="s">
        <v>37</v>
      </c>
      <c r="C4" s="31"/>
      <c r="D4" s="31" t="n">
        <v>20</v>
      </c>
      <c r="E4" s="31" t="n">
        <v>20</v>
      </c>
      <c r="F4" s="31" t="n">
        <v>20</v>
      </c>
      <c r="G4" s="31" t="n">
        <v>20</v>
      </c>
      <c r="H4" s="32" t="n">
        <v>10</v>
      </c>
      <c r="I4" s="32" t="n">
        <v>10</v>
      </c>
      <c r="J4" s="31" t="n">
        <v>20</v>
      </c>
      <c r="K4" s="31" t="n">
        <v>40</v>
      </c>
      <c r="L4" s="31" t="n">
        <v>40</v>
      </c>
      <c r="M4" s="32" t="n">
        <v>20</v>
      </c>
      <c r="N4" s="31" t="n">
        <v>40</v>
      </c>
      <c r="O4" s="31" t="n">
        <v>40</v>
      </c>
      <c r="P4" s="31" t="n">
        <v>40</v>
      </c>
      <c r="Q4" s="31" t="n">
        <v>40</v>
      </c>
      <c r="R4" s="31" t="n">
        <v>40</v>
      </c>
      <c r="S4" s="31" t="n">
        <v>40</v>
      </c>
      <c r="T4" s="31" t="n">
        <v>40</v>
      </c>
      <c r="U4" s="32" t="n">
        <v>30</v>
      </c>
      <c r="V4" s="32" t="n">
        <v>30</v>
      </c>
      <c r="W4" s="32" t="n">
        <v>59</v>
      </c>
      <c r="X4" s="31" t="n">
        <v>60</v>
      </c>
      <c r="Y4" s="31" t="n">
        <v>60</v>
      </c>
      <c r="Z4" s="32" t="n">
        <v>55</v>
      </c>
      <c r="AA4" s="32" t="n">
        <v>30</v>
      </c>
      <c r="AB4" s="31" t="n">
        <v>40</v>
      </c>
      <c r="AC4" s="31" t="n">
        <v>40</v>
      </c>
      <c r="AD4" s="33" t="n">
        <v>0</v>
      </c>
      <c r="AE4" s="34" t="n">
        <f aca="false">SUM(C4:$AC4)</f>
        <v>904</v>
      </c>
      <c r="AF4" s="24" t="n">
        <f aca="false">AE4-AD4</f>
        <v>904</v>
      </c>
      <c r="AH4" s="36" t="n">
        <v>100.7</v>
      </c>
      <c r="AI4" s="37"/>
      <c r="AJ4" s="38"/>
    </row>
    <row r="5" s="35" customFormat="true" ht="18" hidden="false" customHeight="true" outlineLevel="0" collapsed="false">
      <c r="A5" s="39" t="n">
        <v>3</v>
      </c>
      <c r="B5" s="40" t="s">
        <v>38</v>
      </c>
      <c r="C5" s="31" t="n">
        <v>20</v>
      </c>
      <c r="D5" s="31" t="n">
        <v>20</v>
      </c>
      <c r="E5" s="31" t="n">
        <v>20</v>
      </c>
      <c r="F5" s="31" t="n">
        <v>20</v>
      </c>
      <c r="G5" s="31" t="n">
        <v>20</v>
      </c>
      <c r="H5" s="32" t="n">
        <v>10</v>
      </c>
      <c r="I5" s="32" t="n">
        <v>10</v>
      </c>
      <c r="J5" s="31" t="n">
        <v>20</v>
      </c>
      <c r="K5" s="31" t="n">
        <v>40</v>
      </c>
      <c r="L5" s="31" t="n">
        <v>40</v>
      </c>
      <c r="M5" s="32" t="n">
        <v>20</v>
      </c>
      <c r="N5" s="32" t="n">
        <v>20</v>
      </c>
      <c r="O5" s="31" t="n">
        <v>40</v>
      </c>
      <c r="P5" s="31" t="n">
        <v>40</v>
      </c>
      <c r="Q5" s="31" t="n">
        <v>40</v>
      </c>
      <c r="R5" s="31" t="n">
        <v>40</v>
      </c>
      <c r="S5" s="32" t="n">
        <v>20</v>
      </c>
      <c r="T5" s="31" t="n">
        <v>40</v>
      </c>
      <c r="U5" s="31" t="n">
        <v>60</v>
      </c>
      <c r="V5" s="32" t="n">
        <v>30</v>
      </c>
      <c r="W5" s="32" t="n">
        <v>53</v>
      </c>
      <c r="X5" s="31" t="n">
        <v>60</v>
      </c>
      <c r="Y5" s="31" t="n">
        <v>60</v>
      </c>
      <c r="Z5" s="32" t="n">
        <v>53</v>
      </c>
      <c r="AA5" s="32" t="n">
        <v>30</v>
      </c>
      <c r="AB5" s="32" t="n">
        <v>20</v>
      </c>
      <c r="AC5" s="31" t="n">
        <v>40</v>
      </c>
      <c r="AD5" s="33" t="n">
        <v>0</v>
      </c>
      <c r="AE5" s="34" t="n">
        <f aca="false">SUM(C5:$AC5)</f>
        <v>886</v>
      </c>
      <c r="AF5" s="24" t="n">
        <f aca="false">AE5-AD5</f>
        <v>886</v>
      </c>
      <c r="AH5" s="41"/>
      <c r="AI5" s="37"/>
      <c r="AJ5" s="38"/>
    </row>
    <row r="6" s="25" customFormat="true" ht="18" hidden="false" customHeight="true" outlineLevel="0" collapsed="false">
      <c r="A6" s="39" t="n">
        <v>4</v>
      </c>
      <c r="B6" s="40" t="s">
        <v>39</v>
      </c>
      <c r="C6" s="31" t="n">
        <v>20</v>
      </c>
      <c r="D6" s="32" t="n">
        <v>10</v>
      </c>
      <c r="E6" s="31" t="n">
        <v>20</v>
      </c>
      <c r="F6" s="31" t="n">
        <v>20</v>
      </c>
      <c r="G6" s="31" t="n">
        <v>20</v>
      </c>
      <c r="H6" s="31" t="n">
        <v>20</v>
      </c>
      <c r="I6" s="31" t="n">
        <v>20</v>
      </c>
      <c r="J6" s="31" t="n">
        <v>20</v>
      </c>
      <c r="K6" s="31" t="n">
        <v>40</v>
      </c>
      <c r="L6" s="31" t="n">
        <v>40</v>
      </c>
      <c r="M6" s="32" t="n">
        <v>20</v>
      </c>
      <c r="N6" s="32" t="n">
        <v>20</v>
      </c>
      <c r="O6" s="31" t="n">
        <v>40</v>
      </c>
      <c r="P6" s="31" t="n">
        <v>40</v>
      </c>
      <c r="Q6" s="31" t="n">
        <v>40</v>
      </c>
      <c r="R6" s="31" t="n">
        <v>40</v>
      </c>
      <c r="S6" s="32" t="n">
        <v>20</v>
      </c>
      <c r="T6" s="31" t="n">
        <v>40</v>
      </c>
      <c r="U6" s="32" t="n">
        <v>30</v>
      </c>
      <c r="V6" s="31" t="n">
        <v>60</v>
      </c>
      <c r="W6" s="31" t="n">
        <v>60</v>
      </c>
      <c r="X6" s="31"/>
      <c r="Y6" s="32" t="n">
        <v>30</v>
      </c>
      <c r="Z6" s="31" t="n">
        <v>60</v>
      </c>
      <c r="AA6" s="32" t="n">
        <v>30</v>
      </c>
      <c r="AB6" s="32" t="n">
        <v>30</v>
      </c>
      <c r="AC6" s="31" t="n">
        <v>40</v>
      </c>
      <c r="AD6" s="42" t="n">
        <v>0</v>
      </c>
      <c r="AE6" s="34" t="n">
        <f aca="false">SUM(C6:AD6)</f>
        <v>830</v>
      </c>
      <c r="AF6" s="24" t="n">
        <f aca="false">AE6-AD6</f>
        <v>830</v>
      </c>
      <c r="AH6" s="41"/>
      <c r="AI6" s="37"/>
      <c r="AJ6" s="38"/>
    </row>
    <row r="7" s="25" customFormat="true" ht="18" hidden="false" customHeight="true" outlineLevel="0" collapsed="false">
      <c r="A7" s="43" t="n">
        <v>5</v>
      </c>
      <c r="B7" s="44" t="s">
        <v>40</v>
      </c>
      <c r="C7" s="31" t="n">
        <v>20</v>
      </c>
      <c r="D7" s="31" t="n">
        <v>20</v>
      </c>
      <c r="E7" s="31" t="n">
        <v>20</v>
      </c>
      <c r="F7" s="31" t="n">
        <v>20</v>
      </c>
      <c r="G7" s="31" t="n">
        <v>20</v>
      </c>
      <c r="H7" s="31" t="n">
        <v>20</v>
      </c>
      <c r="I7" s="31"/>
      <c r="J7" s="32" t="n">
        <v>10</v>
      </c>
      <c r="K7" s="31" t="n">
        <v>40</v>
      </c>
      <c r="L7" s="31" t="n">
        <v>40</v>
      </c>
      <c r="M7" s="32" t="n">
        <v>20</v>
      </c>
      <c r="N7" s="31" t="n">
        <v>40</v>
      </c>
      <c r="O7" s="32" t="n">
        <v>20</v>
      </c>
      <c r="P7" s="32" t="n">
        <v>20</v>
      </c>
      <c r="Q7" s="31" t="n">
        <v>40</v>
      </c>
      <c r="R7" s="31" t="n">
        <v>40</v>
      </c>
      <c r="S7" s="32" t="n">
        <v>20</v>
      </c>
      <c r="T7" s="31" t="n">
        <v>40</v>
      </c>
      <c r="U7" s="31" t="n">
        <v>60</v>
      </c>
      <c r="V7" s="31" t="n">
        <v>60</v>
      </c>
      <c r="W7" s="32" t="n">
        <v>59</v>
      </c>
      <c r="X7" s="31" t="n">
        <v>60</v>
      </c>
      <c r="Y7" s="31" t="n">
        <v>60</v>
      </c>
      <c r="Z7" s="32" t="n">
        <v>0</v>
      </c>
      <c r="AA7" s="32" t="n">
        <v>30</v>
      </c>
      <c r="AB7" s="31" t="n">
        <v>40</v>
      </c>
      <c r="AC7" s="31" t="n">
        <v>28</v>
      </c>
      <c r="AD7" s="33" t="n">
        <v>24</v>
      </c>
      <c r="AE7" s="34" t="n">
        <f aca="false">SUM(C7:AC7)</f>
        <v>847</v>
      </c>
      <c r="AF7" s="24" t="n">
        <f aca="false">AE7-AD7</f>
        <v>823</v>
      </c>
      <c r="AH7" s="41"/>
      <c r="AI7" s="45" t="n">
        <v>100.35</v>
      </c>
      <c r="AJ7" s="38"/>
    </row>
    <row r="8" s="35" customFormat="true" ht="18" hidden="false" customHeight="true" outlineLevel="0" collapsed="false">
      <c r="A8" s="39" t="n">
        <v>6</v>
      </c>
      <c r="B8" s="46" t="s">
        <v>41</v>
      </c>
      <c r="C8" s="31"/>
      <c r="D8" s="31" t="n">
        <v>20</v>
      </c>
      <c r="E8" s="31" t="n">
        <v>20</v>
      </c>
      <c r="F8" s="31" t="n">
        <v>20</v>
      </c>
      <c r="G8" s="31" t="n">
        <v>20</v>
      </c>
      <c r="H8" s="31" t="n">
        <v>20</v>
      </c>
      <c r="I8" s="32" t="n">
        <v>10</v>
      </c>
      <c r="J8" s="31" t="n">
        <v>20</v>
      </c>
      <c r="K8" s="32" t="n">
        <v>20</v>
      </c>
      <c r="L8" s="31" t="n">
        <v>40</v>
      </c>
      <c r="M8" s="31" t="n">
        <v>40</v>
      </c>
      <c r="N8" s="31" t="n">
        <v>40</v>
      </c>
      <c r="O8" s="31" t="n">
        <v>40</v>
      </c>
      <c r="P8" s="31" t="n">
        <v>40</v>
      </c>
      <c r="Q8" s="31" t="n">
        <v>40</v>
      </c>
      <c r="R8" s="31" t="n">
        <v>40</v>
      </c>
      <c r="S8" s="31" t="n">
        <v>40</v>
      </c>
      <c r="T8" s="32" t="n">
        <v>20</v>
      </c>
      <c r="U8" s="31"/>
      <c r="V8" s="31"/>
      <c r="W8" s="32" t="n">
        <v>47</v>
      </c>
      <c r="X8" s="31" t="n">
        <v>60</v>
      </c>
      <c r="Y8" s="31" t="n">
        <v>60</v>
      </c>
      <c r="Z8" s="32" t="n">
        <v>53</v>
      </c>
      <c r="AA8" s="32" t="n">
        <v>30</v>
      </c>
      <c r="AB8" s="32" t="n">
        <v>20</v>
      </c>
      <c r="AC8" s="31" t="n">
        <v>40</v>
      </c>
      <c r="AD8" s="33" t="n">
        <v>4</v>
      </c>
      <c r="AE8" s="34" t="n">
        <f aca="false">SUM(C8:$AC8)</f>
        <v>800</v>
      </c>
      <c r="AF8" s="24" t="n">
        <f aca="false">AE8-AD8</f>
        <v>796</v>
      </c>
      <c r="AH8" s="41"/>
      <c r="AI8" s="37"/>
      <c r="AJ8" s="38"/>
    </row>
    <row r="9" s="35" customFormat="true" ht="18" hidden="false" customHeight="true" outlineLevel="0" collapsed="false">
      <c r="A9" s="29" t="n">
        <v>7</v>
      </c>
      <c r="B9" s="30" t="s">
        <v>42</v>
      </c>
      <c r="C9" s="31"/>
      <c r="D9" s="31" t="n">
        <v>20</v>
      </c>
      <c r="E9" s="31" t="n">
        <v>20</v>
      </c>
      <c r="F9" s="31" t="n">
        <v>20</v>
      </c>
      <c r="G9" s="31" t="n">
        <v>20</v>
      </c>
      <c r="H9" s="32" t="n">
        <v>10</v>
      </c>
      <c r="I9" s="32" t="n">
        <v>10</v>
      </c>
      <c r="J9" s="31" t="n">
        <v>20</v>
      </c>
      <c r="K9" s="31" t="n">
        <v>40</v>
      </c>
      <c r="L9" s="32" t="n">
        <v>20</v>
      </c>
      <c r="M9" s="31"/>
      <c r="N9" s="31"/>
      <c r="O9" s="31" t="n">
        <v>40</v>
      </c>
      <c r="P9" s="31" t="n">
        <v>40</v>
      </c>
      <c r="Q9" s="31" t="n">
        <v>40</v>
      </c>
      <c r="R9" s="31" t="n">
        <v>40</v>
      </c>
      <c r="S9" s="32" t="n">
        <v>20</v>
      </c>
      <c r="T9" s="31" t="n">
        <v>40</v>
      </c>
      <c r="U9" s="32" t="n">
        <v>30</v>
      </c>
      <c r="V9" s="32" t="n">
        <v>30</v>
      </c>
      <c r="W9" s="32" t="n">
        <v>59</v>
      </c>
      <c r="X9" s="31" t="n">
        <v>60</v>
      </c>
      <c r="Y9" s="31" t="n">
        <v>60</v>
      </c>
      <c r="Z9" s="31" t="n">
        <v>60</v>
      </c>
      <c r="AA9" s="32" t="n">
        <v>30</v>
      </c>
      <c r="AB9" s="31" t="n">
        <v>40</v>
      </c>
      <c r="AC9" s="32" t="n">
        <v>24</v>
      </c>
      <c r="AD9" s="33" t="n">
        <v>8</v>
      </c>
      <c r="AE9" s="34" t="n">
        <f aca="false">SUM(C9:$AC9)</f>
        <v>793</v>
      </c>
      <c r="AF9" s="24" t="n">
        <f aca="false">AE9-AD9</f>
        <v>785</v>
      </c>
      <c r="AH9" s="47" t="n">
        <v>99.35</v>
      </c>
      <c r="AI9" s="37"/>
      <c r="AJ9" s="38"/>
    </row>
    <row r="10" s="35" customFormat="true" ht="18" hidden="false" customHeight="true" outlineLevel="0" collapsed="false">
      <c r="A10" s="29" t="n">
        <v>8</v>
      </c>
      <c r="B10" s="30" t="s">
        <v>43</v>
      </c>
      <c r="C10" s="31"/>
      <c r="D10" s="31" t="n">
        <v>20</v>
      </c>
      <c r="E10" s="31" t="n">
        <v>20</v>
      </c>
      <c r="F10" s="31" t="n">
        <v>20</v>
      </c>
      <c r="G10" s="31" t="n">
        <v>20</v>
      </c>
      <c r="H10" s="31" t="n">
        <v>20</v>
      </c>
      <c r="I10" s="32" t="n">
        <v>10</v>
      </c>
      <c r="J10" s="32" t="n">
        <v>10</v>
      </c>
      <c r="K10" s="31"/>
      <c r="L10" s="32" t="n">
        <v>20</v>
      </c>
      <c r="M10" s="31" t="n">
        <v>40</v>
      </c>
      <c r="N10" s="31" t="n">
        <v>40</v>
      </c>
      <c r="O10" s="31" t="n">
        <v>40</v>
      </c>
      <c r="P10" s="31" t="n">
        <v>40</v>
      </c>
      <c r="Q10" s="31" t="n">
        <v>40</v>
      </c>
      <c r="R10" s="31" t="n">
        <v>40</v>
      </c>
      <c r="S10" s="31" t="n">
        <v>40</v>
      </c>
      <c r="T10" s="32" t="n">
        <v>20</v>
      </c>
      <c r="U10" s="32" t="n">
        <v>30</v>
      </c>
      <c r="V10" s="32" t="n">
        <v>30</v>
      </c>
      <c r="W10" s="32" t="n">
        <v>56</v>
      </c>
      <c r="X10" s="31" t="n">
        <v>60</v>
      </c>
      <c r="Y10" s="32" t="n">
        <v>30</v>
      </c>
      <c r="Z10" s="32" t="n">
        <v>19</v>
      </c>
      <c r="AA10" s="32" t="n">
        <v>30</v>
      </c>
      <c r="AB10" s="31" t="n">
        <v>40</v>
      </c>
      <c r="AC10" s="31" t="n">
        <v>40</v>
      </c>
      <c r="AD10" s="33" t="n">
        <v>0</v>
      </c>
      <c r="AE10" s="34" t="n">
        <f aca="false">SUM(C10:$AC10)</f>
        <v>775</v>
      </c>
      <c r="AF10" s="24" t="n">
        <f aca="false">AE10-AD10</f>
        <v>775</v>
      </c>
      <c r="AH10" s="36" t="n">
        <v>98</v>
      </c>
      <c r="AI10" s="37"/>
      <c r="AJ10" s="38"/>
    </row>
    <row r="11" customFormat="false" ht="18" hidden="false" customHeight="true" outlineLevel="0" collapsed="false">
      <c r="A11" s="39" t="n">
        <v>9</v>
      </c>
      <c r="B11" s="48" t="s">
        <v>44</v>
      </c>
      <c r="C11" s="31" t="n">
        <v>20</v>
      </c>
      <c r="D11" s="31" t="n">
        <v>20</v>
      </c>
      <c r="E11" s="31" t="n">
        <v>20</v>
      </c>
      <c r="F11" s="31" t="n">
        <v>20</v>
      </c>
      <c r="G11" s="31" t="n">
        <v>20</v>
      </c>
      <c r="H11" s="31"/>
      <c r="I11" s="31" t="n">
        <v>20</v>
      </c>
      <c r="J11" s="31" t="n">
        <v>20</v>
      </c>
      <c r="K11" s="32" t="n">
        <v>20</v>
      </c>
      <c r="L11" s="31" t="n">
        <v>40</v>
      </c>
      <c r="M11" s="32" t="n">
        <v>20</v>
      </c>
      <c r="N11" s="32" t="n">
        <v>20</v>
      </c>
      <c r="O11" s="32" t="n">
        <v>20</v>
      </c>
      <c r="P11" s="31" t="n">
        <v>40</v>
      </c>
      <c r="Q11" s="31" t="n">
        <v>40</v>
      </c>
      <c r="R11" s="31" t="n">
        <v>40</v>
      </c>
      <c r="S11" s="31" t="n">
        <v>40</v>
      </c>
      <c r="T11" s="32" t="n">
        <v>20</v>
      </c>
      <c r="U11" s="32" t="n">
        <v>30</v>
      </c>
      <c r="V11" s="32" t="n">
        <v>30</v>
      </c>
      <c r="W11" s="32" t="n">
        <v>59</v>
      </c>
      <c r="X11" s="31" t="n">
        <v>60</v>
      </c>
      <c r="Y11" s="32" t="n">
        <v>30</v>
      </c>
      <c r="Z11" s="32" t="n">
        <v>20</v>
      </c>
      <c r="AA11" s="32" t="n">
        <v>30</v>
      </c>
      <c r="AB11" s="31" t="n">
        <v>0</v>
      </c>
      <c r="AC11" s="32" t="n">
        <v>32</v>
      </c>
      <c r="AD11" s="33" t="n">
        <v>0</v>
      </c>
      <c r="AE11" s="34" t="n">
        <f aca="false">SUM(C11:$AC11)</f>
        <v>731</v>
      </c>
      <c r="AF11" s="24" t="n">
        <f aca="false">AE11-AD11</f>
        <v>731</v>
      </c>
      <c r="AH11" s="49"/>
      <c r="AI11" s="50"/>
      <c r="AJ11" s="51"/>
    </row>
    <row r="12" s="35" customFormat="true" ht="31.8" hidden="false" customHeight="true" outlineLevel="0" collapsed="false">
      <c r="A12" s="43" t="n">
        <v>10</v>
      </c>
      <c r="B12" s="44" t="s">
        <v>45</v>
      </c>
      <c r="C12" s="31" t="n">
        <v>20</v>
      </c>
      <c r="D12" s="31"/>
      <c r="E12" s="32" t="n">
        <v>10</v>
      </c>
      <c r="F12" s="31"/>
      <c r="G12" s="31" t="n">
        <v>20</v>
      </c>
      <c r="H12" s="31" t="n">
        <v>20</v>
      </c>
      <c r="I12" s="31"/>
      <c r="J12" s="31"/>
      <c r="K12" s="32" t="n">
        <v>20</v>
      </c>
      <c r="L12" s="32" t="n">
        <v>20</v>
      </c>
      <c r="M12" s="31" t="n">
        <v>40</v>
      </c>
      <c r="N12" s="31" t="n">
        <v>40</v>
      </c>
      <c r="O12" s="31" t="n">
        <v>40</v>
      </c>
      <c r="P12" s="31" t="n">
        <v>40</v>
      </c>
      <c r="Q12" s="31" t="n">
        <v>40</v>
      </c>
      <c r="R12" s="31" t="n">
        <v>40</v>
      </c>
      <c r="S12" s="31"/>
      <c r="T12" s="31"/>
      <c r="U12" s="31" t="n">
        <v>60</v>
      </c>
      <c r="V12" s="32" t="n">
        <v>30</v>
      </c>
      <c r="W12" s="32" t="n">
        <v>50</v>
      </c>
      <c r="X12" s="31"/>
      <c r="Y12" s="31" t="n">
        <v>60</v>
      </c>
      <c r="Z12" s="31"/>
      <c r="AA12" s="31"/>
      <c r="AB12" s="32" t="n">
        <v>30</v>
      </c>
      <c r="AC12" s="31" t="n">
        <v>40</v>
      </c>
      <c r="AD12" s="33" t="n">
        <v>18</v>
      </c>
      <c r="AE12" s="34" t="n">
        <f aca="false">SUM(C12:$AC12)</f>
        <v>620</v>
      </c>
      <c r="AF12" s="24" t="n">
        <f aca="false">AE12-AD12</f>
        <v>602</v>
      </c>
      <c r="AH12" s="41"/>
      <c r="AI12" s="45" t="n">
        <v>99</v>
      </c>
      <c r="AJ12" s="38"/>
    </row>
    <row r="13" customFormat="false" ht="18" hidden="false" customHeight="true" outlineLevel="0" collapsed="false">
      <c r="A13" s="39" t="n">
        <v>11</v>
      </c>
      <c r="B13" s="46" t="s">
        <v>46</v>
      </c>
      <c r="C13" s="31"/>
      <c r="D13" s="31" t="n">
        <v>20</v>
      </c>
      <c r="E13" s="31" t="n">
        <v>20</v>
      </c>
      <c r="F13" s="31" t="n">
        <v>20</v>
      </c>
      <c r="G13" s="31" t="n">
        <v>20</v>
      </c>
      <c r="H13" s="32" t="n">
        <v>10</v>
      </c>
      <c r="I13" s="32" t="n">
        <v>10</v>
      </c>
      <c r="J13" s="31"/>
      <c r="K13" s="32" t="n">
        <v>20</v>
      </c>
      <c r="L13" s="31" t="n">
        <v>40</v>
      </c>
      <c r="M13" s="31" t="n">
        <v>40</v>
      </c>
      <c r="N13" s="32" t="n">
        <v>20</v>
      </c>
      <c r="O13" s="32" t="n">
        <v>20</v>
      </c>
      <c r="P13" s="31" t="n">
        <v>40</v>
      </c>
      <c r="Q13" s="31"/>
      <c r="R13" s="31" t="n">
        <v>40</v>
      </c>
      <c r="S13" s="32" t="n">
        <v>20</v>
      </c>
      <c r="T13" s="32" t="n">
        <v>20</v>
      </c>
      <c r="U13" s="31"/>
      <c r="V13" s="31"/>
      <c r="W13" s="32" t="n">
        <v>50</v>
      </c>
      <c r="X13" s="31" t="n">
        <v>60</v>
      </c>
      <c r="Y13" s="31" t="n">
        <v>60</v>
      </c>
      <c r="Z13" s="31"/>
      <c r="AA13" s="32" t="n">
        <v>30</v>
      </c>
      <c r="AB13" s="32" t="n">
        <v>35</v>
      </c>
      <c r="AC13" s="31"/>
      <c r="AD13" s="33" t="n">
        <v>0</v>
      </c>
      <c r="AE13" s="34" t="n">
        <f aca="false">SUM(C13:$AC13)</f>
        <v>595</v>
      </c>
      <c r="AF13" s="24" t="n">
        <f aca="false">AE13-AD13</f>
        <v>595</v>
      </c>
      <c r="AH13" s="49"/>
      <c r="AI13" s="50"/>
      <c r="AJ13" s="51"/>
    </row>
    <row r="14" s="35" customFormat="true" ht="18" hidden="false" customHeight="true" outlineLevel="0" collapsed="false">
      <c r="A14" s="39" t="n">
        <v>12</v>
      </c>
      <c r="B14" s="40" t="s">
        <v>47</v>
      </c>
      <c r="C14" s="31"/>
      <c r="D14" s="31"/>
      <c r="E14" s="31"/>
      <c r="F14" s="31"/>
      <c r="G14" s="31" t="n">
        <v>20</v>
      </c>
      <c r="H14" s="31" t="n">
        <v>20</v>
      </c>
      <c r="I14" s="32" t="n">
        <v>10</v>
      </c>
      <c r="J14" s="31" t="n">
        <v>20</v>
      </c>
      <c r="K14" s="31"/>
      <c r="L14" s="31" t="n">
        <v>40</v>
      </c>
      <c r="M14" s="32" t="n">
        <v>20</v>
      </c>
      <c r="N14" s="31" t="n">
        <v>40</v>
      </c>
      <c r="O14" s="31" t="n">
        <v>40</v>
      </c>
      <c r="P14" s="31"/>
      <c r="Q14" s="31"/>
      <c r="R14" s="31" t="n">
        <v>40</v>
      </c>
      <c r="S14" s="31" t="n">
        <v>40</v>
      </c>
      <c r="T14" s="31" t="n">
        <v>40</v>
      </c>
      <c r="U14" s="31"/>
      <c r="V14" s="31"/>
      <c r="W14" s="32" t="n">
        <v>56</v>
      </c>
      <c r="X14" s="31"/>
      <c r="Y14" s="31" t="n">
        <v>60</v>
      </c>
      <c r="Z14" s="32" t="n">
        <v>48</v>
      </c>
      <c r="AA14" s="31" t="n">
        <v>60</v>
      </c>
      <c r="AB14" s="32" t="n">
        <v>35</v>
      </c>
      <c r="AC14" s="31" t="n">
        <v>40</v>
      </c>
      <c r="AD14" s="42" t="n">
        <v>38</v>
      </c>
      <c r="AE14" s="34" t="n">
        <f aca="false">SUM(C14:AC14)</f>
        <v>629</v>
      </c>
      <c r="AF14" s="24" t="n">
        <f aca="false">AE14-AD14</f>
        <v>591</v>
      </c>
      <c r="AH14" s="41"/>
      <c r="AI14" s="37"/>
      <c r="AJ14" s="38"/>
    </row>
    <row r="15" customFormat="false" ht="18" hidden="false" customHeight="true" outlineLevel="0" collapsed="false">
      <c r="A15" s="39" t="n">
        <v>13</v>
      </c>
      <c r="B15" s="46" t="s">
        <v>48</v>
      </c>
      <c r="C15" s="31"/>
      <c r="D15" s="31"/>
      <c r="E15" s="31" t="n">
        <v>20</v>
      </c>
      <c r="F15" s="31"/>
      <c r="G15" s="31" t="n">
        <v>20</v>
      </c>
      <c r="H15" s="31" t="n">
        <v>20</v>
      </c>
      <c r="I15" s="32" t="n">
        <v>10</v>
      </c>
      <c r="J15" s="31"/>
      <c r="K15" s="31"/>
      <c r="L15" s="32" t="n">
        <v>20</v>
      </c>
      <c r="M15" s="31"/>
      <c r="N15" s="31"/>
      <c r="O15" s="32" t="n">
        <v>20</v>
      </c>
      <c r="P15" s="31"/>
      <c r="Q15" s="31" t="n">
        <v>40</v>
      </c>
      <c r="R15" s="31"/>
      <c r="S15" s="31" t="n">
        <v>40</v>
      </c>
      <c r="T15" s="31" t="n">
        <v>40</v>
      </c>
      <c r="U15" s="31"/>
      <c r="V15" s="31"/>
      <c r="W15" s="32" t="n">
        <v>59</v>
      </c>
      <c r="X15" s="31"/>
      <c r="Y15" s="31" t="n">
        <v>60</v>
      </c>
      <c r="Z15" s="31"/>
      <c r="AA15" s="32" t="n">
        <v>30</v>
      </c>
      <c r="AB15" s="31"/>
      <c r="AC15" s="31"/>
      <c r="AD15" s="33" t="n">
        <v>10</v>
      </c>
      <c r="AE15" s="34" t="n">
        <f aca="false">SUM(C15:$AC15)</f>
        <v>379</v>
      </c>
      <c r="AF15" s="24" t="n">
        <f aca="false">AE15-AD15</f>
        <v>369</v>
      </c>
      <c r="AH15" s="49"/>
      <c r="AI15" s="50"/>
      <c r="AJ15" s="51"/>
    </row>
    <row r="16" customFormat="false" ht="18" hidden="false" customHeight="true" outlineLevel="0" collapsed="false">
      <c r="A16" s="39" t="n">
        <v>14</v>
      </c>
      <c r="B16" s="46" t="s">
        <v>49</v>
      </c>
      <c r="C16" s="31" t="n">
        <v>20</v>
      </c>
      <c r="D16" s="31" t="n">
        <v>20</v>
      </c>
      <c r="E16" s="31" t="n">
        <v>20</v>
      </c>
      <c r="F16" s="31" t="n">
        <v>20</v>
      </c>
      <c r="G16" s="31" t="n">
        <v>20</v>
      </c>
      <c r="H16" s="32" t="n">
        <v>10</v>
      </c>
      <c r="I16" s="31" t="n">
        <v>20</v>
      </c>
      <c r="J16" s="31" t="n">
        <v>20</v>
      </c>
      <c r="K16" s="31" t="n">
        <v>40</v>
      </c>
      <c r="L16" s="32" t="n">
        <v>20</v>
      </c>
      <c r="M16" s="32" t="n">
        <v>20</v>
      </c>
      <c r="N16" s="32" t="n">
        <v>20</v>
      </c>
      <c r="O16" s="31" t="n">
        <v>40</v>
      </c>
      <c r="P16" s="31" t="n">
        <v>40</v>
      </c>
      <c r="Q16" s="32" t="n">
        <v>20</v>
      </c>
      <c r="R16" s="31" t="n">
        <v>40</v>
      </c>
      <c r="S16" s="31" t="n">
        <v>40</v>
      </c>
      <c r="T16" s="31" t="n">
        <v>40</v>
      </c>
      <c r="U16" s="32" t="n">
        <v>30</v>
      </c>
      <c r="V16" s="31" t="n">
        <v>60</v>
      </c>
      <c r="W16" s="32" t="n">
        <v>50</v>
      </c>
      <c r="X16" s="31" t="n">
        <v>60</v>
      </c>
      <c r="Y16" s="31" t="n">
        <v>60</v>
      </c>
      <c r="Z16" s="31" t="n">
        <v>60</v>
      </c>
      <c r="AA16" s="32" t="n">
        <v>30</v>
      </c>
      <c r="AB16" s="32" t="n">
        <v>20</v>
      </c>
      <c r="AC16" s="32" t="n">
        <v>38</v>
      </c>
      <c r="AD16" s="33" t="n">
        <v>145</v>
      </c>
      <c r="AE16" s="34" t="n">
        <f aca="false">SUM(C16:$AC16)</f>
        <v>878</v>
      </c>
      <c r="AF16" s="52" t="n">
        <f aca="false">AE16-AD16</f>
        <v>733</v>
      </c>
      <c r="AH16" s="49"/>
      <c r="AI16" s="50"/>
      <c r="AJ16" s="51"/>
    </row>
    <row r="17" customFormat="false" ht="18" hidden="false" customHeight="true" outlineLevel="0" collapsed="false">
      <c r="A17" s="39" t="n">
        <v>15</v>
      </c>
      <c r="B17" s="46" t="s">
        <v>50</v>
      </c>
      <c r="C17" s="31"/>
      <c r="D17" s="31" t="n">
        <v>20</v>
      </c>
      <c r="E17" s="31" t="n">
        <v>20</v>
      </c>
      <c r="F17" s="31" t="n">
        <v>20</v>
      </c>
      <c r="G17" s="31" t="n">
        <v>20</v>
      </c>
      <c r="H17" s="31" t="n">
        <v>20</v>
      </c>
      <c r="I17" s="31" t="n">
        <v>20</v>
      </c>
      <c r="J17" s="31"/>
      <c r="K17" s="31"/>
      <c r="L17" s="31" t="n">
        <v>40</v>
      </c>
      <c r="M17" s="31" t="n">
        <v>40</v>
      </c>
      <c r="N17" s="32" t="n">
        <v>20</v>
      </c>
      <c r="O17" s="31" t="n">
        <v>40</v>
      </c>
      <c r="P17" s="31" t="n">
        <v>40</v>
      </c>
      <c r="Q17" s="31" t="n">
        <v>40</v>
      </c>
      <c r="R17" s="31" t="n">
        <v>40</v>
      </c>
      <c r="S17" s="32" t="n">
        <v>20</v>
      </c>
      <c r="T17" s="31" t="n">
        <v>40</v>
      </c>
      <c r="U17" s="31"/>
      <c r="V17" s="31"/>
      <c r="W17" s="32" t="n">
        <v>50</v>
      </c>
      <c r="X17" s="31" t="n">
        <v>60</v>
      </c>
      <c r="Y17" s="31" t="n">
        <v>60</v>
      </c>
      <c r="Z17" s="32" t="n">
        <v>58</v>
      </c>
      <c r="AA17" s="31" t="n">
        <v>60</v>
      </c>
      <c r="AB17" s="32" t="n">
        <v>35</v>
      </c>
      <c r="AC17" s="31" t="n">
        <v>40</v>
      </c>
      <c r="AD17" s="33" t="n">
        <v>115</v>
      </c>
      <c r="AE17" s="34" t="n">
        <f aca="false">SUM(C17:$AC17)</f>
        <v>803</v>
      </c>
      <c r="AF17" s="52" t="n">
        <f aca="false">AE17-AD17</f>
        <v>688</v>
      </c>
      <c r="AH17" s="49"/>
      <c r="AI17" s="50"/>
      <c r="AJ17" s="51"/>
    </row>
    <row r="18" customFormat="false" ht="18" hidden="false" customHeight="true" outlineLevel="0" collapsed="false">
      <c r="A18" s="39" t="n">
        <v>16</v>
      </c>
      <c r="B18" s="46" t="s">
        <v>51</v>
      </c>
      <c r="C18" s="31"/>
      <c r="D18" s="31" t="n">
        <v>20</v>
      </c>
      <c r="E18" s="31" t="n">
        <v>20</v>
      </c>
      <c r="F18" s="31" t="n">
        <v>20</v>
      </c>
      <c r="G18" s="31" t="n">
        <v>20</v>
      </c>
      <c r="H18" s="31" t="n">
        <v>20</v>
      </c>
      <c r="I18" s="31" t="n">
        <v>20</v>
      </c>
      <c r="J18" s="31"/>
      <c r="K18" s="31"/>
      <c r="L18" s="31" t="n">
        <v>40</v>
      </c>
      <c r="M18" s="31" t="n">
        <v>40</v>
      </c>
      <c r="N18" s="32" t="n">
        <v>20</v>
      </c>
      <c r="O18" s="31" t="n">
        <v>40</v>
      </c>
      <c r="P18" s="31" t="n">
        <v>40</v>
      </c>
      <c r="Q18" s="31" t="n">
        <v>40</v>
      </c>
      <c r="R18" s="31" t="n">
        <v>40</v>
      </c>
      <c r="S18" s="32" t="n">
        <v>20</v>
      </c>
      <c r="T18" s="31" t="n">
        <v>40</v>
      </c>
      <c r="U18" s="31"/>
      <c r="V18" s="31"/>
      <c r="W18" s="32" t="n">
        <v>47</v>
      </c>
      <c r="X18" s="31" t="n">
        <v>60</v>
      </c>
      <c r="Y18" s="31" t="n">
        <v>60</v>
      </c>
      <c r="Z18" s="32" t="n">
        <v>37</v>
      </c>
      <c r="AA18" s="31" t="n">
        <v>60</v>
      </c>
      <c r="AB18" s="32" t="n">
        <v>35</v>
      </c>
      <c r="AC18" s="31" t="n">
        <v>40</v>
      </c>
      <c r="AD18" s="33" t="n">
        <v>95</v>
      </c>
      <c r="AE18" s="34" t="n">
        <f aca="false">SUM(C18:$AC18)</f>
        <v>779</v>
      </c>
      <c r="AF18" s="52" t="n">
        <f aca="false">AE18-AD18</f>
        <v>684</v>
      </c>
      <c r="AH18" s="49"/>
      <c r="AI18" s="50"/>
      <c r="AJ18" s="51"/>
    </row>
    <row r="19" customFormat="false" ht="18" hidden="false" customHeight="true" outlineLevel="0" collapsed="false">
      <c r="A19" s="39" t="n">
        <v>17</v>
      </c>
      <c r="B19" s="53" t="s">
        <v>52</v>
      </c>
      <c r="C19" s="31" t="n">
        <v>20</v>
      </c>
      <c r="D19" s="31" t="n">
        <v>20</v>
      </c>
      <c r="E19" s="31" t="n">
        <v>20</v>
      </c>
      <c r="F19" s="31"/>
      <c r="G19" s="31" t="n">
        <v>20</v>
      </c>
      <c r="H19" s="31" t="n">
        <v>20</v>
      </c>
      <c r="I19" s="31" t="n">
        <v>20</v>
      </c>
      <c r="J19" s="31" t="n">
        <v>20</v>
      </c>
      <c r="K19" s="32" t="n">
        <v>20</v>
      </c>
      <c r="L19" s="31" t="n">
        <v>40</v>
      </c>
      <c r="M19" s="31" t="n">
        <v>40</v>
      </c>
      <c r="N19" s="32" t="n">
        <v>20</v>
      </c>
      <c r="O19" s="31" t="n">
        <v>40</v>
      </c>
      <c r="P19" s="31" t="n">
        <v>40</v>
      </c>
      <c r="Q19" s="31" t="n">
        <v>40</v>
      </c>
      <c r="R19" s="31"/>
      <c r="S19" s="31" t="n">
        <v>40</v>
      </c>
      <c r="T19" s="31" t="n">
        <v>40</v>
      </c>
      <c r="U19" s="32" t="n">
        <v>30</v>
      </c>
      <c r="V19" s="32" t="n">
        <v>30</v>
      </c>
      <c r="W19" s="32" t="n">
        <v>53</v>
      </c>
      <c r="X19" s="31"/>
      <c r="Y19" s="31" t="n">
        <v>60</v>
      </c>
      <c r="Z19" s="32" t="n">
        <v>53</v>
      </c>
      <c r="AA19" s="32" t="n">
        <v>30</v>
      </c>
      <c r="AB19" s="31"/>
      <c r="AC19" s="31"/>
      <c r="AD19" s="33" t="n">
        <v>120</v>
      </c>
      <c r="AE19" s="34" t="n">
        <f aca="false">SUM(C19:$AC19)</f>
        <v>716</v>
      </c>
      <c r="AF19" s="52" t="n">
        <f aca="false">AE19-AD19</f>
        <v>596</v>
      </c>
      <c r="AH19" s="49"/>
      <c r="AI19" s="50"/>
      <c r="AJ19" s="51"/>
    </row>
    <row r="20" customFormat="false" ht="18" hidden="false" customHeight="true" outlineLevel="0" collapsed="false">
      <c r="A20" s="54" t="n">
        <v>18</v>
      </c>
      <c r="B20" s="55" t="s">
        <v>53</v>
      </c>
      <c r="C20" s="31" t="n">
        <v>20</v>
      </c>
      <c r="D20" s="31" t="n">
        <v>20</v>
      </c>
      <c r="E20" s="31" t="n">
        <v>20</v>
      </c>
      <c r="F20" s="31" t="n">
        <v>20</v>
      </c>
      <c r="G20" s="31" t="n">
        <v>20</v>
      </c>
      <c r="H20" s="31"/>
      <c r="I20" s="31"/>
      <c r="J20" s="31"/>
      <c r="K20" s="31" t="n">
        <v>40</v>
      </c>
      <c r="L20" s="31" t="n">
        <v>40</v>
      </c>
      <c r="M20" s="31" t="n">
        <v>40</v>
      </c>
      <c r="N20" s="31" t="n">
        <v>40</v>
      </c>
      <c r="O20" s="31" t="n">
        <v>40</v>
      </c>
      <c r="P20" s="31" t="n">
        <v>40</v>
      </c>
      <c r="Q20" s="32" t="n">
        <v>20</v>
      </c>
      <c r="R20" s="31" t="n">
        <v>40</v>
      </c>
      <c r="S20" s="31"/>
      <c r="T20" s="31"/>
      <c r="U20" s="32" t="n">
        <v>30</v>
      </c>
      <c r="V20" s="32" t="n">
        <v>30</v>
      </c>
      <c r="W20" s="32" t="n">
        <v>47</v>
      </c>
      <c r="X20" s="31" t="n">
        <v>60</v>
      </c>
      <c r="Y20" s="31" t="n">
        <v>60</v>
      </c>
      <c r="Z20" s="32" t="n">
        <v>47</v>
      </c>
      <c r="AA20" s="31"/>
      <c r="AB20" s="32" t="n">
        <v>20</v>
      </c>
      <c r="AC20" s="32" t="n">
        <v>0</v>
      </c>
      <c r="AD20" s="33" t="n">
        <v>115</v>
      </c>
      <c r="AE20" s="34" t="n">
        <f aca="false">SUM(C20:AC20)</f>
        <v>694</v>
      </c>
      <c r="AF20" s="52" t="n">
        <f aca="false">AE20-AD20</f>
        <v>579</v>
      </c>
      <c r="AH20" s="49"/>
      <c r="AI20" s="50"/>
      <c r="AJ20" s="56" t="n">
        <v>100</v>
      </c>
    </row>
    <row r="21" customFormat="false" ht="18" hidden="false" customHeight="true" outlineLevel="0" collapsed="false">
      <c r="A21" s="57" t="n">
        <v>19</v>
      </c>
      <c r="B21" s="58" t="s">
        <v>54</v>
      </c>
      <c r="C21" s="59"/>
      <c r="D21" s="59" t="n">
        <v>20</v>
      </c>
      <c r="E21" s="59" t="n">
        <v>20</v>
      </c>
      <c r="F21" s="59" t="n">
        <v>20</v>
      </c>
      <c r="G21" s="59" t="n">
        <v>20</v>
      </c>
      <c r="H21" s="59" t="n">
        <v>20</v>
      </c>
      <c r="I21" s="59" t="n">
        <v>20</v>
      </c>
      <c r="J21" s="59" t="n">
        <v>20</v>
      </c>
      <c r="K21" s="59"/>
      <c r="L21" s="60" t="n">
        <v>20</v>
      </c>
      <c r="M21" s="60" t="n">
        <v>20</v>
      </c>
      <c r="N21" s="59" t="n">
        <v>40</v>
      </c>
      <c r="O21" s="60" t="n">
        <v>20</v>
      </c>
      <c r="P21" s="59" t="n">
        <v>40</v>
      </c>
      <c r="Q21" s="59" t="n">
        <v>40</v>
      </c>
      <c r="R21" s="59" t="n">
        <v>40</v>
      </c>
      <c r="S21" s="59" t="n">
        <v>40</v>
      </c>
      <c r="T21" s="59" t="n">
        <v>40</v>
      </c>
      <c r="U21" s="59"/>
      <c r="V21" s="59"/>
      <c r="W21" s="60" t="n">
        <v>47</v>
      </c>
      <c r="X21" s="60" t="n">
        <v>30</v>
      </c>
      <c r="Y21" s="59" t="n">
        <v>60</v>
      </c>
      <c r="Z21" s="60" t="n">
        <v>0</v>
      </c>
      <c r="AA21" s="60" t="n">
        <v>30</v>
      </c>
      <c r="AB21" s="59" t="n">
        <v>40</v>
      </c>
      <c r="AC21" s="59"/>
      <c r="AD21" s="61" t="n">
        <v>250</v>
      </c>
      <c r="AE21" s="62" t="n">
        <f aca="false">SUM(C21:$AC21)</f>
        <v>647</v>
      </c>
      <c r="AF21" s="63" t="n">
        <f aca="false">AE21-AD21</f>
        <v>397</v>
      </c>
      <c r="AH21" s="64"/>
      <c r="AI21" s="65"/>
      <c r="AJ21" s="66"/>
    </row>
    <row r="22" customFormat="false" ht="18" hidden="false" customHeight="true" outlineLevel="0" collapsed="false"/>
    <row r="23" s="25" customFormat="true" ht="18" hidden="false" customHeight="true" outlineLevel="0" collapsed="false">
      <c r="A23" s="1"/>
      <c r="B23" s="2"/>
      <c r="C23" s="67" t="n">
        <v>45</v>
      </c>
      <c r="D23" s="68" t="s">
        <v>55</v>
      </c>
      <c r="E23" s="68"/>
      <c r="F23" s="68"/>
      <c r="G23" s="68"/>
      <c r="H23" s="3"/>
      <c r="I23" s="2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4"/>
      <c r="AF23" s="5"/>
    </row>
    <row r="24" s="35" customFormat="true" ht="18" hidden="false" customHeight="true" outlineLevel="0" collapsed="false">
      <c r="A24" s="1"/>
      <c r="B24" s="2"/>
      <c r="C24" s="2"/>
      <c r="D24" s="2"/>
      <c r="E24" s="2"/>
      <c r="F24" s="2"/>
      <c r="G24" s="2"/>
      <c r="H24" s="3"/>
      <c r="I24" s="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"/>
      <c r="AF24" s="5"/>
      <c r="AI24" s="69"/>
    </row>
    <row r="25" s="35" customFormat="true" ht="18" hidden="false" customHeight="true" outlineLevel="0" collapsed="false">
      <c r="A25" s="1"/>
      <c r="B25" s="2"/>
      <c r="C25" s="2"/>
      <c r="D25" s="2"/>
      <c r="E25" s="2"/>
      <c r="F25" s="2"/>
      <c r="G25" s="2"/>
      <c r="H25" s="3"/>
      <c r="I25" s="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4"/>
      <c r="AF25" s="5"/>
    </row>
    <row r="26" s="35" customFormat="true" ht="18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4"/>
      <c r="AF26" s="5"/>
    </row>
    <row r="27" customFormat="false" ht="18" hidden="false" customHeight="true" outlineLevel="0" collapsed="false"/>
    <row r="28" s="35" customFormat="true" ht="18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4"/>
      <c r="AF28" s="5"/>
    </row>
    <row r="29" s="25" customFormat="true" ht="18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4"/>
      <c r="AF29" s="5"/>
    </row>
    <row r="30" s="35" customFormat="true" ht="18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4"/>
      <c r="AF30" s="5"/>
    </row>
    <row r="31" s="35" customFormat="true" ht="18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  <c r="AF31" s="5"/>
    </row>
    <row r="32" s="25" customFormat="true" ht="18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  <c r="AF32" s="5"/>
    </row>
    <row r="33" s="25" customFormat="true" ht="18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4"/>
      <c r="AF33" s="5"/>
    </row>
    <row r="34" s="25" customFormat="true" ht="18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4"/>
      <c r="AF34" s="5"/>
    </row>
    <row r="35" s="25" customFormat="true" ht="18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4"/>
      <c r="AF35" s="5"/>
    </row>
  </sheetData>
  <mergeCells count="1"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Ferenc Dravecz</cp:lastModifiedBy>
  <cp:lastPrinted>2018-10-21T07:28:35Z</cp:lastPrinted>
  <dcterms:modified xsi:type="dcterms:W3CDTF">2024-11-20T20:35:22Z</dcterms:modified>
  <cp:revision>0</cp:revision>
  <dc:subject/>
  <dc:title/>
</cp:coreProperties>
</file>